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1E-006"/>
  <extLst>
    <ext xmlns:loext="http://schemas.libreoffice.org/" uri="{7626C862-2A13-11E5-B345-FEFF819CDC9F}">
      <loext:extCalcPr stringRefSyntax="CalcA1"/>
    </ext>
  </extLst>
</workbook>
</file>

<file path=xl/sharedStrings.xml><?xml version="1.0" encoding="utf-8"?>
<sst xmlns="http://schemas.openxmlformats.org/spreadsheetml/2006/main" count="12" uniqueCount="8">
  <si>
    <t xml:space="preserve">a</t>
  </si>
  <si>
    <t xml:space="preserve">b</t>
  </si>
  <si>
    <t xml:space="preserve">ndiv</t>
  </si>
  <si>
    <t xml:space="preserve">h</t>
  </si>
  <si>
    <t xml:space="preserve">x</t>
  </si>
  <si>
    <t xml:space="preserve">y</t>
  </si>
  <si>
    <t xml:space="preserve">analytical</t>
  </si>
  <si>
    <t xml:space="preserve">error</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9</xdr:row>
      <xdr:rowOff>56880</xdr:rowOff>
    </xdr:from>
    <xdr:to>
      <xdr:col>10</xdr:col>
      <xdr:colOff>322560</xdr:colOff>
      <xdr:row>12</xdr:row>
      <xdr:rowOff>9360</xdr:rowOff>
    </xdr:to>
    <xdr:sp>
      <xdr:nvSpPr>
        <xdr:cNvPr id="0" name="Text 2"/>
        <xdr:cNvSpPr/>
      </xdr:nvSpPr>
      <xdr:spPr>
        <a:xfrm>
          <a:off x="1619640" y="1514160"/>
          <a:ext cx="5191920" cy="4384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part of the sheet solves y"+y=0, y(0)=1, y'(0)=0 by changing the formula in the last cell (L7) to be yN=2y(N-1)/(2-h^2)</a:t>
          </a:r>
          <a:endParaRPr b="0" lang="en-US" sz="1000" spc="-1" strike="noStrike">
            <a:latin typeface="Times New Roman"/>
          </a:endParaRPr>
        </a:p>
      </xdr:txBody>
    </xdr:sp>
    <xdr:clientData/>
  </xdr:twoCellAnchor>
  <xdr:twoCellAnchor editAs="oneCell">
    <xdr:from>
      <xdr:col>2</xdr:col>
      <xdr:colOff>321840</xdr:colOff>
      <xdr:row>17</xdr:row>
      <xdr:rowOff>86040</xdr:rowOff>
    </xdr:from>
    <xdr:to>
      <xdr:col>10</xdr:col>
      <xdr:colOff>372960</xdr:colOff>
      <xdr:row>21</xdr:row>
      <xdr:rowOff>37800</xdr:rowOff>
    </xdr:to>
    <xdr:sp>
      <xdr:nvSpPr>
        <xdr:cNvPr id="1" name="Text 3"/>
        <xdr:cNvSpPr/>
      </xdr:nvSpPr>
      <xdr:spPr>
        <a:xfrm>
          <a:off x="1659960" y="2838600"/>
          <a:ext cx="5202000" cy="599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part of the sheet solves y"+y=0, y(0)=1, y'(0)=0 by leaving the formula in the last cell (L7) the same as the rest of the cells and then adding an extra cell beyond the end that is made to equal the cell just inside the edge of our domai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9.85"/>
    <col collapsed="false" customWidth="false" hidden="false" outlineLevel="0" max="257" min="2" style="1" width="9.14"/>
  </cols>
  <sheetData>
    <row r="1" customFormat="false" ht="12.75" hidden="false" customHeight="false" outlineLevel="0" collapsed="false">
      <c r="A1" s="2" t="s">
        <v>0</v>
      </c>
      <c r="B1" s="1" t="n">
        <v>0</v>
      </c>
    </row>
    <row r="2" customFormat="false" ht="12.75" hidden="false" customHeight="false" outlineLevel="0" collapsed="false">
      <c r="A2" s="2" t="s">
        <v>1</v>
      </c>
      <c r="B2" s="1" t="n">
        <v>1</v>
      </c>
    </row>
    <row r="3" customFormat="false" ht="12.75" hidden="false" customHeight="false" outlineLevel="0" collapsed="false">
      <c r="A3" s="2" t="s">
        <v>2</v>
      </c>
      <c r="B3" s="1" t="n">
        <v>10</v>
      </c>
    </row>
    <row r="4" customFormat="false" ht="12.75" hidden="false" customHeight="false" outlineLevel="0" collapsed="false">
      <c r="A4" s="2" t="s">
        <v>3</v>
      </c>
      <c r="B4" s="1" t="n">
        <f aca="false">(B2-B1)/B3</f>
        <v>0.1</v>
      </c>
    </row>
    <row r="5" customFormat="false" ht="12.75" hidden="false" customHeight="false" outlineLevel="0" collapsed="false">
      <c r="A5" s="2"/>
    </row>
    <row r="6" customFormat="false" ht="12.75" hidden="false" customHeight="false" outlineLevel="0" collapsed="false">
      <c r="A6" s="2" t="s">
        <v>4</v>
      </c>
      <c r="B6" s="1" t="n">
        <f aca="false">B1</f>
        <v>0</v>
      </c>
      <c r="C6" s="1" t="n">
        <f aca="false">B6+$B4</f>
        <v>0.1</v>
      </c>
      <c r="D6" s="1" t="n">
        <f aca="false">C6+$B4</f>
        <v>0.2</v>
      </c>
      <c r="E6" s="1" t="n">
        <f aca="false">D6+$B4</f>
        <v>0.3</v>
      </c>
      <c r="F6" s="1" t="n">
        <f aca="false">E6+$B4</f>
        <v>0.4</v>
      </c>
      <c r="G6" s="1" t="n">
        <f aca="false">F6+$B4</f>
        <v>0.5</v>
      </c>
      <c r="H6" s="1" t="n">
        <f aca="false">G6+$B4</f>
        <v>0.6</v>
      </c>
      <c r="I6" s="1" t="n">
        <f aca="false">H6+$B4</f>
        <v>0.7</v>
      </c>
      <c r="J6" s="1" t="n">
        <f aca="false">I6+$B4</f>
        <v>0.8</v>
      </c>
      <c r="K6" s="1" t="n">
        <f aca="false">J6+$B4</f>
        <v>0.9</v>
      </c>
      <c r="L6" s="1" t="n">
        <f aca="false">K6+$B4</f>
        <v>1</v>
      </c>
    </row>
    <row r="7" customFormat="false" ht="12.75" hidden="false" customHeight="false" outlineLevel="0" collapsed="false">
      <c r="A7" s="2" t="s">
        <v>5</v>
      </c>
      <c r="B7" s="1" t="n">
        <v>1</v>
      </c>
      <c r="C7" s="1" t="n">
        <f aca="false">(B7+D7)/(2-$B4^2)</f>
        <v>1.15068877949287</v>
      </c>
      <c r="D7" s="1" t="n">
        <f aca="false">(C7+E7)/(2-$B4^2)</f>
        <v>1.2898706711908</v>
      </c>
      <c r="E7" s="1" t="n">
        <f aca="false">(D7+F7)/(2-$B4^2)</f>
        <v>1.41615385617683</v>
      </c>
      <c r="F7" s="1" t="n">
        <f aca="false">(E7+G7)/(2-$B4^2)</f>
        <v>1.52827550260109</v>
      </c>
      <c r="G7" s="1" t="n">
        <f aca="false">(F7+H7)/(2-$B4^2)</f>
        <v>1.62511439399934</v>
      </c>
      <c r="H7" s="1" t="n">
        <f aca="false">(G7+I7)/(2-$B4^2)</f>
        <v>1.7057021414576</v>
      </c>
      <c r="I7" s="1" t="n">
        <f aca="false">(H7+J7)/(2-$B4^2)</f>
        <v>1.76923286750128</v>
      </c>
      <c r="J7" s="1" t="n">
        <f aca="false">(I7+K7)/(2-$B4^2)</f>
        <v>1.81507126486995</v>
      </c>
      <c r="K7" s="1" t="n">
        <f aca="false">(J7+L7)/(2-$B4^2)</f>
        <v>1.84275894958992</v>
      </c>
      <c r="L7" s="1" t="n">
        <f aca="false">2*K7/(2-B4^2)</f>
        <v>1.85201904481399</v>
      </c>
    </row>
    <row r="8" customFormat="false" ht="12.75" hidden="false" customHeight="false" outlineLevel="0" collapsed="false">
      <c r="A8" s="2" t="s">
        <v>6</v>
      </c>
      <c r="B8" s="1" t="n">
        <f aca="false">TAN(1)*SIN(B6)+COS(B6)</f>
        <v>1</v>
      </c>
      <c r="C8" s="1" t="n">
        <f aca="false">TAN(1)*SIN(C6)+COS(C6)</f>
        <v>1.15048549954249</v>
      </c>
      <c r="D8" s="1" t="n">
        <f aca="false">TAN(1)*SIN(D6)+COS(D6)</f>
        <v>1.28947572827349</v>
      </c>
      <c r="E8" s="1" t="n">
        <f aca="false">TAN(1)*SIN(E6)+COS(E6)</f>
        <v>1.41558194177159</v>
      </c>
      <c r="F8" s="1" t="n">
        <f aca="false">TAN(1)*SIN(F6)+COS(F6)</f>
        <v>1.52754412843668</v>
      </c>
      <c r="G8" s="1" t="n">
        <f aca="false">TAN(1)*SIN(G6)+COS(G6)</f>
        <v>1.6242435991094</v>
      </c>
      <c r="H8" s="1" t="n">
        <f aca="false">TAN(1)*SIN(H6)+COS(H6)</f>
        <v>1.70471416464336</v>
      </c>
      <c r="I8" s="1" t="n">
        <f aca="false">TAN(1)*SIN(I6)+COS(I6)</f>
        <v>1.76815178974778</v>
      </c>
      <c r="J8" s="1" t="n">
        <f aca="false">TAN(1)*SIN(J6)+COS(J6)</f>
        <v>1.81392262664233</v>
      </c>
      <c r="K8" s="1" t="n">
        <f aca="false">TAN(1)*SIN(K6)+COS(K6)</f>
        <v>1.84156934825456</v>
      </c>
      <c r="L8" s="1" t="n">
        <f aca="false">TAN(1)*SIN(L6)+COS(L6)</f>
        <v>1.85081571768093</v>
      </c>
    </row>
    <row r="9" customFormat="false" ht="12.75" hidden="false" customHeight="false" outlineLevel="0" collapsed="false">
      <c r="A9" s="2" t="s">
        <v>7</v>
      </c>
      <c r="B9" s="1" t="n">
        <f aca="false">ABS(B8-B7)</f>
        <v>0</v>
      </c>
      <c r="C9" s="1" t="n">
        <f aca="false">ABS(C8-C7)</f>
        <v>0.000203279950377944</v>
      </c>
      <c r="D9" s="1" t="n">
        <f aca="false">ABS(D8-D7)</f>
        <v>0.000394942917312235</v>
      </c>
      <c r="E9" s="1" t="n">
        <f aca="false">ABS(E8-E7)</f>
        <v>0.000571914405242291</v>
      </c>
      <c r="F9" s="1" t="n">
        <f aca="false">ABS(F8-F7)</f>
        <v>0.000731374164408383</v>
      </c>
      <c r="G9" s="1" t="n">
        <f aca="false">ABS(G8-G7)</f>
        <v>0.000870794889947568</v>
      </c>
      <c r="H9" s="1" t="n">
        <f aca="false">ABS(H8-H7)</f>
        <v>0.000987976814243785</v>
      </c>
      <c r="I9" s="1" t="n">
        <f aca="false">ABS(I8-I7)</f>
        <v>0.00108107775349686</v>
      </c>
      <c r="J9" s="1" t="n">
        <f aca="false">ABS(J8-J7)</f>
        <v>0.00114863822762334</v>
      </c>
      <c r="K9" s="1" t="n">
        <f aca="false">ABS(K8-K7)</f>
        <v>0.00118960133535895</v>
      </c>
      <c r="L9" s="1" t="n">
        <f aca="false">ABS(L8-L7)</f>
        <v>0.00120332713306315</v>
      </c>
    </row>
    <row r="14" customFormat="false" ht="12.75" hidden="false" customHeight="false" outlineLevel="0" collapsed="false">
      <c r="A14" s="2" t="s">
        <v>4</v>
      </c>
      <c r="B14" s="1" t="n">
        <f aca="false">B9</f>
        <v>0</v>
      </c>
      <c r="C14" s="1" t="n">
        <f aca="false">B14+$B4</f>
        <v>0.1</v>
      </c>
      <c r="D14" s="1" t="n">
        <f aca="false">C14+$B4</f>
        <v>0.2</v>
      </c>
      <c r="E14" s="1" t="n">
        <f aca="false">D14+$B4</f>
        <v>0.3</v>
      </c>
      <c r="F14" s="1" t="n">
        <f aca="false">E14+$B4</f>
        <v>0.4</v>
      </c>
      <c r="G14" s="1" t="n">
        <f aca="false">F14+$B4</f>
        <v>0.5</v>
      </c>
      <c r="H14" s="1" t="n">
        <f aca="false">G14+$B4</f>
        <v>0.6</v>
      </c>
      <c r="I14" s="1" t="n">
        <f aca="false">H14+$B4</f>
        <v>0.7</v>
      </c>
      <c r="J14" s="1" t="n">
        <f aca="false">I14+$B4</f>
        <v>0.8</v>
      </c>
      <c r="K14" s="1" t="n">
        <f aca="false">J14+$B4</f>
        <v>0.9</v>
      </c>
      <c r="L14" s="1" t="n">
        <f aca="false">K14+$B4</f>
        <v>1</v>
      </c>
    </row>
    <row r="15" customFormat="false" ht="12.75" hidden="false" customHeight="false" outlineLevel="0" collapsed="false">
      <c r="A15" s="2" t="s">
        <v>5</v>
      </c>
      <c r="B15" s="1" t="n">
        <v>1</v>
      </c>
      <c r="C15" s="1" t="n">
        <f aca="false">(B15+D15)/(2-$B4^2)</f>
        <v>1.15068875473254</v>
      </c>
      <c r="D15" s="1" t="n">
        <f aca="false">(C15+E15)/(2-$B4^2)</f>
        <v>1.28987062191776</v>
      </c>
      <c r="E15" s="1" t="n">
        <f aca="false">(D15+F15)/(2-$B4^2)</f>
        <v>1.41615378351598</v>
      </c>
      <c r="F15" s="1" t="n">
        <f aca="false">(E15+G15)/(2-$B4^2)</f>
        <v>1.52827540853707</v>
      </c>
      <c r="G15" s="1" t="n">
        <f aca="false">(F15+H15)/(2-$B4^2)</f>
        <v>1.62511428097839</v>
      </c>
      <c r="H15" s="1" t="n">
        <f aca="false">(G15+I15)/(2-$B4^2)</f>
        <v>1.70570201231891</v>
      </c>
      <c r="I15" s="1" t="n">
        <f aca="false">(H15+J15)/(2-$B4^2)</f>
        <v>1.76923272539653</v>
      </c>
      <c r="J15" s="1" t="n">
        <f aca="false">(I15+K15)/(2-$B4^2)</f>
        <v>1.81507111317127</v>
      </c>
      <c r="K15" s="1" t="n">
        <f aca="false">(J15+L15)/(2-$B4^2)</f>
        <v>1.84275879178747</v>
      </c>
      <c r="L15" s="1" t="n">
        <f aca="false">(K15+M15)/(2-$B4^2)</f>
        <v>1.85201888440701</v>
      </c>
      <c r="M15" s="1" t="n">
        <f aca="false">K15</f>
        <v>1.84275878998498</v>
      </c>
    </row>
    <row r="16" customFormat="false" ht="12.75" hidden="false" customHeight="false" outlineLevel="0" collapsed="false">
      <c r="A16" s="2" t="s">
        <v>6</v>
      </c>
      <c r="B16" s="1" t="n">
        <f aca="false">TAN(1)*SIN(B14)+COS(B14)</f>
        <v>1</v>
      </c>
      <c r="C16" s="1" t="n">
        <f aca="false">TAN(1)*SIN(C14)+COS(C14)</f>
        <v>1.15048549954249</v>
      </c>
      <c r="D16" s="1" t="n">
        <f aca="false">TAN(1)*SIN(D14)+COS(D14)</f>
        <v>1.28947572827349</v>
      </c>
      <c r="E16" s="1" t="n">
        <f aca="false">TAN(1)*SIN(E14)+COS(E14)</f>
        <v>1.41558194177159</v>
      </c>
      <c r="F16" s="1" t="n">
        <f aca="false">TAN(1)*SIN(F14)+COS(F14)</f>
        <v>1.52754412843668</v>
      </c>
      <c r="G16" s="1" t="n">
        <f aca="false">TAN(1)*SIN(G14)+COS(G14)</f>
        <v>1.6242435991094</v>
      </c>
      <c r="H16" s="1" t="n">
        <f aca="false">TAN(1)*SIN(H14)+COS(H14)</f>
        <v>1.70471416464336</v>
      </c>
      <c r="I16" s="1" t="n">
        <f aca="false">TAN(1)*SIN(I14)+COS(I14)</f>
        <v>1.76815178974778</v>
      </c>
      <c r="J16" s="1" t="n">
        <f aca="false">TAN(1)*SIN(J14)+COS(J14)</f>
        <v>1.81392262664233</v>
      </c>
      <c r="K16" s="1" t="n">
        <f aca="false">TAN(1)*SIN(K14)+COS(K14)</f>
        <v>1.84156934825456</v>
      </c>
      <c r="L16" s="1" t="n">
        <f aca="false">TAN(1)*SIN(L14)+COS(L14)</f>
        <v>1.85081571768093</v>
      </c>
    </row>
    <row r="17" customFormat="false" ht="12.75" hidden="false" customHeight="false" outlineLevel="0" collapsed="false">
      <c r="A17" s="2" t="s">
        <v>7</v>
      </c>
      <c r="B17" s="1" t="n">
        <f aca="false">ABS(B16-B15)</f>
        <v>0</v>
      </c>
      <c r="C17" s="1" t="n">
        <f aca="false">ABS(C16-C15)</f>
        <v>0.000203255190055263</v>
      </c>
      <c r="D17" s="1" t="n">
        <f aca="false">ABS(D16-D15)</f>
        <v>0.000394893644269256</v>
      </c>
      <c r="E17" s="1" t="n">
        <f aca="false">ABS(E16-E15)</f>
        <v>0.000571841744388069</v>
      </c>
      <c r="F17" s="1" t="n">
        <f aca="false">ABS(F16-F15)</f>
        <v>0.0007312801003867</v>
      </c>
      <c r="G17" s="1" t="n">
        <f aca="false">ABS(G16-G15)</f>
        <v>0.000870681868990753</v>
      </c>
      <c r="H17" s="1" t="n">
        <f aca="false">ABS(H16-H15)</f>
        <v>0.000987847675554487</v>
      </c>
      <c r="I17" s="1" t="n">
        <f aca="false">ABS(I16-I15)</f>
        <v>0.00108093564874578</v>
      </c>
      <c r="J17" s="1" t="n">
        <f aca="false">ABS(J16-J15)</f>
        <v>0.00114848652894795</v>
      </c>
      <c r="K17" s="1" t="n">
        <f aca="false">ABS(K16-K15)</f>
        <v>0.0011894435329054</v>
      </c>
      <c r="L17" s="1" t="n">
        <f aca="false">ABS(L16-L15)</f>
        <v>0.0012031667260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20:53:57Z</dcterms:created>
  <dc:creator>James Blanchard</dc:creator>
  <dc:description/>
  <dc:language>en-US</dc:language>
  <cp:lastModifiedBy>James Blanchard</cp:lastModifiedBy>
  <dcterms:modified xsi:type="dcterms:W3CDTF">2000-02-17T22:22:15Z</dcterms:modified>
  <cp:revision>0</cp:revision>
  <dc:subject/>
  <dc:title/>
</cp:coreProperties>
</file>