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Sheet1!$D$2</definedName>
    <definedName function="false" hidden="false" name="tNot" vbProcedure="false">Sheet1!$A$2</definedName>
    <definedName function="false" hidden="false" name="yNot" vbProcedure="false">Sheet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t</t>
  </si>
  <si>
    <t xml:space="preserve">y</t>
  </si>
  <si>
    <t xml:space="preserve">dt</t>
  </si>
  <si>
    <t xml:space="preserve">F(t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un 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O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  <c r="F1" s="1" t="s">
        <v>0</v>
      </c>
      <c r="G1" s="1" t="s">
        <v>3</v>
      </c>
    </row>
    <row r="2" customFormat="false" ht="12.75" hidden="false" customHeight="false" outlineLevel="0" collapsed="false">
      <c r="A2" s="1" t="n">
        <v>0</v>
      </c>
      <c r="B2" s="1" t="n">
        <v>2</v>
      </c>
      <c r="D2" s="1" t="n">
        <v>0.05</v>
      </c>
      <c r="F2" s="1" t="n">
        <v>0</v>
      </c>
      <c r="G2" s="1" t="n">
        <v>2</v>
      </c>
    </row>
    <row r="3" customFormat="false" ht="12.75" hidden="false" customHeight="false" outlineLevel="0" collapsed="false">
      <c r="A3" s="1" t="n">
        <f aca="false">A2+dt</f>
        <v>0.05</v>
      </c>
      <c r="B3" s="1" t="e">
        <f aca="false">rk(A2,B2,dt)</f>
        <v>#VALUE!</v>
      </c>
      <c r="F3" s="1" t="n">
        <v>0.05</v>
      </c>
      <c r="G3" s="1" t="n">
        <v>2.00500625520833</v>
      </c>
    </row>
    <row r="4" customFormat="false" ht="12.75" hidden="false" customHeight="false" outlineLevel="0" collapsed="false">
      <c r="A4" s="1" t="n">
        <f aca="false">A3+dt</f>
        <v>0.1</v>
      </c>
      <c r="B4" s="1" t="e">
        <f aca="false">rk(A3,B3,dt)</f>
        <v>#VALUE!</v>
      </c>
      <c r="F4" s="1" t="n">
        <v>0.1</v>
      </c>
      <c r="G4" s="1" t="n">
        <v>2.02010033413529</v>
      </c>
    </row>
    <row r="5" customFormat="false" ht="12.75" hidden="false" customHeight="false" outlineLevel="0" collapsed="false">
      <c r="A5" s="1" t="n">
        <f aca="false">A4+dt</f>
        <v>0.15</v>
      </c>
      <c r="B5" s="1" t="e">
        <f aca="false">rk(A4,B4,dt)</f>
        <v>#VALUE!</v>
      </c>
      <c r="F5" s="1" t="n">
        <v>0.15</v>
      </c>
      <c r="G5" s="1" t="n">
        <v>2.04551006820808</v>
      </c>
    </row>
    <row r="6" customFormat="false" ht="12.75" hidden="false" customHeight="false" outlineLevel="0" collapsed="false">
      <c r="A6" s="1" t="n">
        <f aca="false">A5+dt</f>
        <v>0.2</v>
      </c>
      <c r="B6" s="1" t="e">
        <f aca="false">rk(A5,B5,dt)</f>
        <v>#VALUE!</v>
      </c>
      <c r="F6" s="1" t="n">
        <v>0.2</v>
      </c>
      <c r="G6" s="1" t="n">
        <v>2.08162154807064</v>
      </c>
    </row>
    <row r="7" customFormat="false" ht="12.75" hidden="false" customHeight="false" outlineLevel="0" collapsed="false">
      <c r="A7" s="1" t="n">
        <f aca="false">A6+dt</f>
        <v>0.25</v>
      </c>
      <c r="B7" s="1" t="e">
        <f aca="false">rk(A6,B6,dt)</f>
        <v>#VALUE!</v>
      </c>
      <c r="F7" s="1" t="n">
        <v>0.25</v>
      </c>
      <c r="G7" s="1" t="n">
        <v>2.12898891713959</v>
      </c>
    </row>
    <row r="8" customFormat="false" ht="12.75" hidden="false" customHeight="false" outlineLevel="0" collapsed="false">
      <c r="A8" s="1" t="n">
        <f aca="false">A7+dt</f>
        <v>0.3</v>
      </c>
      <c r="B8" s="1" t="e">
        <f aca="false">rk(A7,B7,dt)</f>
        <v>#VALUE!</v>
      </c>
      <c r="F8" s="1" t="n">
        <v>0.3</v>
      </c>
      <c r="G8" s="1" t="n">
        <v>2.18834856599529</v>
      </c>
    </row>
    <row r="9" customFormat="false" ht="12.75" hidden="false" customHeight="false" outlineLevel="0" collapsed="false">
      <c r="A9" s="1" t="n">
        <f aca="false">A8+dt</f>
        <v>0.35</v>
      </c>
      <c r="B9" s="1" t="e">
        <f aca="false">rk(A8,B8,dt)</f>
        <v>#VALUE!</v>
      </c>
      <c r="F9" s="1" t="n">
        <v>0.35</v>
      </c>
      <c r="G9" s="1" t="n">
        <v>2.26063823741937</v>
      </c>
    </row>
    <row r="10" customFormat="false" ht="12.75" hidden="false" customHeight="false" outlineLevel="0" collapsed="false">
      <c r="A10" s="1" t="n">
        <f aca="false">A9+dt</f>
        <v>0.4</v>
      </c>
      <c r="B10" s="1" t="e">
        <f aca="false">rk(A9,B9,dt)</f>
        <v>#VALUE!</v>
      </c>
      <c r="F10" s="1" t="n">
        <v>0.4</v>
      </c>
      <c r="G10" s="1" t="n">
        <v>2.34702173691703</v>
      </c>
    </row>
    <row r="11" customFormat="false" ht="12.75" hidden="false" customHeight="false" outlineLevel="0" collapsed="false">
      <c r="A11" s="1" t="n">
        <f aca="false">A10+dt</f>
        <v>0.45</v>
      </c>
      <c r="B11" s="1" t="e">
        <f aca="false">rk(A10,B10,dt)</f>
        <v>#VALUE!</v>
      </c>
      <c r="F11" s="1" t="n">
        <v>0.45</v>
      </c>
      <c r="G11" s="1" t="n">
        <v>2.44892016112201</v>
      </c>
    </row>
    <row r="12" customFormat="false" ht="12.75" hidden="false" customHeight="false" outlineLevel="0" collapsed="false">
      <c r="A12" s="1" t="n">
        <f aca="false">A11+dt</f>
        <v>0.5</v>
      </c>
      <c r="B12" s="1" t="e">
        <f aca="false">rk(A11,B11,dt)</f>
        <v>#VALUE!</v>
      </c>
      <c r="F12" s="1" t="n">
        <v>0.5</v>
      </c>
      <c r="G12" s="1" t="n">
        <v>2.56805081739698</v>
      </c>
    </row>
    <row r="13" customFormat="false" ht="12.75" hidden="false" customHeight="false" outlineLevel="0" collapsed="false">
      <c r="A13" s="1" t="n">
        <f aca="false">A12+dt</f>
        <v>0.55</v>
      </c>
      <c r="B13" s="1" t="e">
        <f aca="false">rk(A12,B12,dt)</f>
        <v>#VALUE!</v>
      </c>
      <c r="F13" s="1" t="n">
        <v>0.55</v>
      </c>
      <c r="G13" s="1" t="n">
        <v>2.70647532554873</v>
      </c>
    </row>
    <row r="14" customFormat="false" ht="12.75" hidden="false" customHeight="false" outlineLevel="0" collapsed="false">
      <c r="A14" s="1" t="n">
        <f aca="false">A13+dt</f>
        <v>0.6</v>
      </c>
      <c r="B14" s="1" t="e">
        <f aca="false">rk(A13,B13,dt)</f>
        <v>#VALUE!</v>
      </c>
      <c r="F14" s="1" t="n">
        <v>0.6</v>
      </c>
      <c r="G14" s="1" t="n">
        <v>2.86665878356815</v>
      </c>
    </row>
    <row r="15" customFormat="false" ht="12.75" hidden="false" customHeight="false" outlineLevel="0" collapsed="false">
      <c r="A15" s="1" t="n">
        <f aca="false">A14+dt</f>
        <v>0.65</v>
      </c>
      <c r="B15" s="1" t="e">
        <f aca="false">rk(A14,B14,dt)</f>
        <v>#VALUE!</v>
      </c>
      <c r="F15" s="1" t="n">
        <v>0.65</v>
      </c>
      <c r="G15" s="1" t="n">
        <v>3.05154236477878</v>
      </c>
    </row>
    <row r="16" customFormat="false" ht="12.75" hidden="false" customHeight="false" outlineLevel="0" collapsed="false">
      <c r="A16" s="1" t="n">
        <f aca="false">A15+dt</f>
        <v>0.7</v>
      </c>
      <c r="B16" s="1" t="e">
        <f aca="false">rk(A15,B15,dt)</f>
        <v>#VALUE!</v>
      </c>
      <c r="F16" s="1" t="n">
        <v>0.7</v>
      </c>
      <c r="G16" s="1" t="n">
        <v>3.2646323206264</v>
      </c>
    </row>
    <row r="17" customFormat="false" ht="12.75" hidden="false" customHeight="false" outlineLevel="0" collapsed="false">
      <c r="A17" s="1" t="n">
        <f aca="false">A16+dt</f>
        <v>0.75</v>
      </c>
      <c r="B17" s="1" t="e">
        <f aca="false">rk(A16,B16,dt)</f>
        <v>#VALUE!</v>
      </c>
      <c r="F17" s="1" t="n">
        <v>0.75</v>
      </c>
      <c r="G17" s="1" t="n">
        <v>3.5101091260396</v>
      </c>
    </row>
    <row r="18" customFormat="false" ht="12.75" hidden="false" customHeight="false" outlineLevel="0" collapsed="false">
      <c r="A18" s="1" t="n">
        <f aca="false">A17+dt</f>
        <v>0.8</v>
      </c>
      <c r="B18" s="1" t="e">
        <f aca="false">rk(A17,B17,dt)</f>
        <v>#VALUE!</v>
      </c>
      <c r="F18" s="1" t="n">
        <v>0.8</v>
      </c>
      <c r="G18" s="1" t="n">
        <v>3.79296146725049</v>
      </c>
    </row>
    <row r="19" customFormat="false" ht="12.75" hidden="false" customHeight="false" outlineLevel="0" collapsed="false">
      <c r="A19" s="1" t="n">
        <f aca="false">A18+dt</f>
        <v>0.85</v>
      </c>
      <c r="B19" s="1" t="e">
        <f aca="false">rk(A18,B18,dt)</f>
        <v>#VALUE!</v>
      </c>
      <c r="F19" s="1" t="n">
        <v>0.85</v>
      </c>
      <c r="G19" s="1" t="n">
        <v>4.11915099263584</v>
      </c>
    </row>
    <row r="20" customFormat="false" ht="12.75" hidden="false" customHeight="false" outlineLevel="0" collapsed="false">
      <c r="A20" s="1" t="n">
        <f aca="false">A19+dt</f>
        <v>0.9</v>
      </c>
      <c r="B20" s="1" t="e">
        <f aca="false">rk(A19,B19,dt)</f>
        <v>#VALUE!</v>
      </c>
      <c r="F20" s="1" t="n">
        <v>0.9</v>
      </c>
      <c r="G20" s="1" t="n">
        <v>4.4958153001096</v>
      </c>
    </row>
    <row r="21" customFormat="false" ht="12.75" hidden="false" customHeight="false" outlineLevel="0" collapsed="false">
      <c r="A21" s="1" t="n">
        <f aca="false">A20+dt</f>
        <v>0.95</v>
      </c>
      <c r="B21" s="1" t="e">
        <f aca="false">rk(A20,B20,dt)</f>
        <v>#VALUE!</v>
      </c>
      <c r="F21" s="1" t="n">
        <v>0.95</v>
      </c>
      <c r="G21" s="1" t="n">
        <v>4.93151861702793</v>
      </c>
    </row>
    <row r="22" customFormat="false" ht="12.75" hidden="false" customHeight="false" outlineLevel="0" collapsed="false">
      <c r="A22" s="1" t="n">
        <f aca="false">A21+dt</f>
        <v>1</v>
      </c>
      <c r="B22" s="1" t="e">
        <f aca="false">rk(A21,B21,dt)</f>
        <v>#VALUE!</v>
      </c>
      <c r="F22" s="1" t="n">
        <v>1</v>
      </c>
      <c r="G22" s="1" t="n">
        <v>5.43656216742375</v>
      </c>
    </row>
    <row r="23" customFormat="false" ht="12.75" hidden="false" customHeight="false" outlineLevel="0" collapsed="false">
      <c r="A23" s="1" t="n">
        <f aca="false">A22+dt</f>
        <v>1.05</v>
      </c>
      <c r="B23" s="1" t="e">
        <f aca="false">rk(A22,B22,dt)</f>
        <v>#VALUE!</v>
      </c>
      <c r="F23" s="1" t="n">
        <v>1.05</v>
      </c>
      <c r="G23" s="1" t="n">
        <v>6.02336948309854</v>
      </c>
    </row>
    <row r="24" customFormat="false" ht="12.75" hidden="false" customHeight="false" outlineLevel="0" collapsed="false">
      <c r="A24" s="1" t="n">
        <f aca="false">A23+dt</f>
        <v>1.1</v>
      </c>
      <c r="B24" s="1" t="e">
        <f aca="false">rk(A23,B23,dt)</f>
        <v>#VALUE!</v>
      </c>
      <c r="F24" s="1" t="n">
        <v>1.1</v>
      </c>
      <c r="G24" s="1" t="n">
        <v>6.70696611848044</v>
      </c>
    </row>
    <row r="25" customFormat="false" ht="12.75" hidden="false" customHeight="false" outlineLevel="0" collapsed="false">
      <c r="A25" s="1" t="n">
        <f aca="false">A24+dt</f>
        <v>1.15</v>
      </c>
      <c r="B25" s="1" t="e">
        <f aca="false">rk(A24,B24,dt)</f>
        <v>#VALUE!</v>
      </c>
      <c r="F25" s="1" t="n">
        <v>1.15</v>
      </c>
      <c r="G25" s="1" t="n">
        <v>7.50557866276662</v>
      </c>
    </row>
    <row r="26" customFormat="false" ht="12.75" hidden="false" customHeight="false" outlineLevel="0" collapsed="false">
      <c r="A26" s="1" t="n">
        <f aca="false">A25+dt</f>
        <v>1.2</v>
      </c>
      <c r="B26" s="1" t="e">
        <f aca="false">rk(A25,B25,dt)</f>
        <v>#VALUE!</v>
      </c>
      <c r="F26" s="1" t="n">
        <v>1.2</v>
      </c>
      <c r="G26" s="1" t="n">
        <v>8.44138498837314</v>
      </c>
    </row>
    <row r="27" customFormat="false" ht="12.75" hidden="false" customHeight="false" outlineLevel="0" collapsed="false">
      <c r="A27" s="1" t="n">
        <f aca="false">A26+dt</f>
        <v>1.25</v>
      </c>
      <c r="B27" s="1" t="e">
        <f aca="false">rk(A26,B26,dt)</f>
        <v>#VALUE!</v>
      </c>
      <c r="F27" s="1" t="n">
        <v>1.25</v>
      </c>
      <c r="G27" s="1" t="n">
        <v>9.54145683845675</v>
      </c>
    </row>
    <row r="28" customFormat="false" ht="12.75" hidden="false" customHeight="false" outlineLevel="0" collapsed="false">
      <c r="A28" s="1" t="n">
        <f aca="false">A27+dt</f>
        <v>1.3</v>
      </c>
      <c r="B28" s="1" t="e">
        <f aca="false">rk(A27,B27,dt)</f>
        <v>#VALUE!</v>
      </c>
      <c r="F28" s="1" t="n">
        <v>1.3</v>
      </c>
      <c r="G28" s="1" t="n">
        <v>10.8389478120144</v>
      </c>
    </row>
    <row r="29" customFormat="false" ht="12.75" hidden="false" customHeight="false" outlineLevel="0" collapsed="false">
      <c r="A29" s="1" t="n">
        <f aca="false">A28+dt</f>
        <v>1.35</v>
      </c>
      <c r="B29" s="1" t="e">
        <f aca="false">rk(A28,B28,dt)</f>
        <v>#VALUE!</v>
      </c>
      <c r="F29" s="1" t="n">
        <v>1.35</v>
      </c>
      <c r="G29" s="1" t="n">
        <v>12.3745954520773</v>
      </c>
    </row>
    <row r="30" customFormat="false" ht="12.75" hidden="false" customHeight="false" outlineLevel="0" collapsed="false">
      <c r="A30" s="1" t="n">
        <f aca="false">A29+dt</f>
        <v>1.4</v>
      </c>
      <c r="B30" s="1" t="e">
        <f aca="false">rk(A29,B29,dt)</f>
        <v>#VALUE!</v>
      </c>
      <c r="F30" s="1" t="n">
        <v>1.4</v>
      </c>
      <c r="G30" s="1" t="n">
        <v>14.1986266847203</v>
      </c>
    </row>
    <row r="31" customFormat="false" ht="12.75" hidden="false" customHeight="false" outlineLevel="0" collapsed="false">
      <c r="A31" s="1" t="n">
        <f aca="false">A30+dt</f>
        <v>1.45</v>
      </c>
      <c r="B31" s="1" t="e">
        <f aca="false">rk(A30,B30,dt)</f>
        <v>#VALUE!</v>
      </c>
      <c r="F31" s="1" t="n">
        <v>1.45</v>
      </c>
      <c r="G31" s="1" t="n">
        <v>16.373182910747</v>
      </c>
    </row>
    <row r="32" customFormat="false" ht="12.75" hidden="false" customHeight="false" outlineLevel="0" collapsed="false">
      <c r="A32" s="1" t="n">
        <f aca="false">A31+dt</f>
        <v>1.5</v>
      </c>
      <c r="B32" s="1" t="e">
        <f aca="false">rk(A31,B31,dt)</f>
        <v>#VALUE!</v>
      </c>
      <c r="F32" s="1" t="n">
        <v>1.5</v>
      </c>
      <c r="G32" s="1" t="n">
        <v>18.9754167958658</v>
      </c>
    </row>
    <row r="33" customFormat="false" ht="12.75" hidden="false" customHeight="false" outlineLevel="0" collapsed="false">
      <c r="A33" s="1" t="n">
        <f aca="false">A32+dt</f>
        <v>1.55</v>
      </c>
      <c r="B33" s="1" t="e">
        <f aca="false">rk(A32,B32,dt)</f>
        <v>#VALUE!</v>
      </c>
      <c r="F33" s="1" t="n">
        <v>1.55</v>
      </c>
      <c r="G33" s="1" t="n">
        <v>22.101460181856</v>
      </c>
    </row>
    <row r="34" customFormat="false" ht="12.75" hidden="false" customHeight="false" outlineLevel="0" collapsed="false">
      <c r="A34" s="1" t="n">
        <f aca="false">A33+dt</f>
        <v>1.6</v>
      </c>
      <c r="B34" s="1" t="e">
        <f aca="false">rk(A33,B33,dt)</f>
        <v>#VALUE!</v>
      </c>
      <c r="F34" s="1" t="n">
        <v>1.6</v>
      </c>
      <c r="G34" s="1" t="n">
        <v>25.8715255399072</v>
      </c>
    </row>
    <row r="35" customFormat="false" ht="12.75" hidden="false" customHeight="false" outlineLevel="0" collapsed="false">
      <c r="A35" s="1" t="n">
        <f aca="false">A34+dt</f>
        <v>1.65</v>
      </c>
      <c r="B35" s="1" t="e">
        <f aca="false">rk(A34,B34,dt)</f>
        <v>#VALUE!</v>
      </c>
      <c r="F35" s="1" t="n">
        <v>1.65</v>
      </c>
      <c r="G35" s="1" t="n">
        <v>30.4364874328103</v>
      </c>
    </row>
    <row r="36" customFormat="false" ht="12.75" hidden="false" customHeight="false" outlineLevel="0" collapsed="false">
      <c r="A36" s="1" t="n">
        <f aca="false">A35+dt</f>
        <v>1.7</v>
      </c>
      <c r="B36" s="1" t="e">
        <f aca="false">rk(A35,B35,dt)</f>
        <v>#VALUE!</v>
      </c>
      <c r="F36" s="1" t="n">
        <v>1.7</v>
      </c>
      <c r="G36" s="1" t="n">
        <v>35.9864029455603</v>
      </c>
    </row>
    <row r="37" customFormat="false" ht="12.75" hidden="false" customHeight="false" outlineLevel="0" collapsed="false">
      <c r="A37" s="1" t="n">
        <f aca="false">A36+dt</f>
        <v>1.75</v>
      </c>
      <c r="B37" s="1" t="e">
        <f aca="false">rk(A36,B36,dt)</f>
        <v>#VALUE!</v>
      </c>
      <c r="F37" s="1" t="n">
        <v>1.75</v>
      </c>
      <c r="G37" s="1" t="n">
        <v>42.7615811126941</v>
      </c>
    </row>
    <row r="38" customFormat="false" ht="12.75" hidden="false" customHeight="false" outlineLevel="0" collapsed="false">
      <c r="A38" s="1" t="n">
        <f aca="false">A37+dt</f>
        <v>1.8</v>
      </c>
      <c r="B38" s="1" t="e">
        <f aca="false">rk(A37,B37,dt)</f>
        <v>#VALUE!</v>
      </c>
      <c r="F38" s="1" t="n">
        <v>1.8</v>
      </c>
      <c r="G38" s="1" t="n">
        <v>51.0670149223985</v>
      </c>
    </row>
    <row r="39" customFormat="false" ht="12.75" hidden="false" customHeight="false" outlineLevel="0" collapsed="false">
      <c r="A39" s="1" t="n">
        <f aca="false">A38+dt</f>
        <v>1.85</v>
      </c>
      <c r="B39" s="1" t="e">
        <f aca="false">rk(A38,B38,dt)</f>
        <v>#VALUE!</v>
      </c>
      <c r="F39" s="1" t="n">
        <v>1.85</v>
      </c>
      <c r="G39" s="1" t="n">
        <v>61.2912646698451</v>
      </c>
    </row>
    <row r="40" customFormat="false" ht="12.75" hidden="false" customHeight="false" outlineLevel="0" collapsed="false">
      <c r="A40" s="1" t="n">
        <f aca="false">A39+dt</f>
        <v>1.9</v>
      </c>
      <c r="B40" s="1" t="e">
        <f aca="false">rk(A39,B39,dt)</f>
        <v>#VALUE!</v>
      </c>
      <c r="F40" s="1" t="n">
        <v>1.9</v>
      </c>
      <c r="G40" s="1" t="n">
        <v>73.9312547434299</v>
      </c>
    </row>
    <row r="41" customFormat="false" ht="12.75" hidden="false" customHeight="false" outlineLevel="0" collapsed="false">
      <c r="A41" s="1" t="n">
        <f aca="false">A40+dt</f>
        <v>1.95</v>
      </c>
      <c r="B41" s="1" t="e">
        <f aca="false">rk(A40,B40,dt)</f>
        <v>#VALUE!</v>
      </c>
      <c r="F41" s="1" t="n">
        <v>1.95</v>
      </c>
      <c r="G41" s="1" t="n">
        <v>89.6249540747096</v>
      </c>
    </row>
    <row r="42" customFormat="false" ht="12.75" hidden="false" customHeight="false" outlineLevel="0" collapsed="false">
      <c r="A42" s="1" t="n">
        <f aca="false">A41+dt</f>
        <v>2</v>
      </c>
      <c r="B42" s="1" t="e">
        <f aca="false">rk(A41,B41,dt)</f>
        <v>#VALUE!</v>
      </c>
      <c r="F42" s="1" t="n">
        <v>2</v>
      </c>
      <c r="G42" s="1" t="n">
        <v>109.194604551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writeODE">
                <anchor moveWithCells="true" sizeWithCells="false">
                  <from>
                    <xdr:col>9</xdr:col>
                    <xdr:colOff>80640</xdr:colOff>
                    <xdr:row>2</xdr:row>
                    <xdr:rowOff>0</xdr:rowOff>
                  </from>
                  <to>
                    <xdr:col>10</xdr:col>
                    <xdr:colOff>39276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23:06:21Z</dcterms:created>
  <dc:creator>James Blanchard</dc:creator>
  <dc:description/>
  <dc:language>en-US</dc:language>
  <cp:lastModifiedBy>James Blanchard</cp:lastModifiedBy>
  <dcterms:modified xsi:type="dcterms:W3CDTF">2003-01-21T23:20:53Z</dcterms:modified>
  <cp:revision>0</cp:revision>
  <dc:subject/>
  <dc:title/>
</cp:coreProperties>
</file>