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Assignment 1</t>
  </si>
  <si>
    <t xml:space="preserve">Problem 2</t>
  </si>
  <si>
    <t xml:space="preserve">z</t>
  </si>
  <si>
    <t xml:space="preserve">f(z)</t>
  </si>
  <si>
    <t xml:space="preserve">EI</t>
  </si>
  <si>
    <t xml:space="preserve">Pcritical</t>
  </si>
  <si>
    <t xml:space="preserve">L</t>
  </si>
  <si>
    <t xml:space="preserve">x1</t>
  </si>
  <si>
    <t xml:space="preserve">xmid</t>
  </si>
  <si>
    <t xml:space="preserve">x2</t>
  </si>
  <si>
    <t xml:space="preserve">f(x1)</t>
  </si>
  <si>
    <t xml:space="preserve">f(xmid)</t>
  </si>
  <si>
    <t xml:space="preserve">f(x2)</t>
  </si>
  <si>
    <t xml:space="preserve">Converged in  15 steps with initial bracket given [3.5,4.5]</t>
  </si>
  <si>
    <t xml:space="preserve">s</t>
  </si>
  <si>
    <t xml:space="preserve">xnew</t>
  </si>
  <si>
    <t xml:space="preserve">f(xnew)</t>
  </si>
  <si>
    <t xml:space="preserve">Converged in 8 steps for same initial brac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(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'!$B$5</c:f>
              <c:strCache>
                <c:ptCount val="1"/>
                <c:pt idx="0">
                  <c:v>f(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6:$A$52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</c:numCache>
            </c:numRef>
          </c:xVal>
          <c:yVal>
            <c:numRef>
              <c:f>'1'!$B$6:$B$52</c:f>
              <c:numCache>
                <c:formatCode>General</c:formatCode>
                <c:ptCount val="47"/>
                <c:pt idx="0">
                  <c:v>0</c:v>
                </c:pt>
                <c:pt idx="1">
                  <c:v>0.000584048644054036</c:v>
                </c:pt>
                <c:pt idx="2">
                  <c:v>0.00469023352847447</c:v>
                </c:pt>
                <c:pt idx="3">
                  <c:v>0.0159377166022883</c:v>
                </c:pt>
                <c:pt idx="4">
                  <c:v>0.0381778341227771</c:v>
                </c:pt>
                <c:pt idx="5">
                  <c:v>0.0757142545496728</c:v>
                </c:pt>
                <c:pt idx="6">
                  <c:v>0.133678092745362</c:v>
                </c:pt>
                <c:pt idx="7">
                  <c:v>0.218680362645708</c:v>
                </c:pt>
                <c:pt idx="8">
                  <c:v>0.339983384636571</c:v>
                </c:pt>
                <c:pt idx="9">
                  <c:v>0.511717469109591</c:v>
                </c:pt>
                <c:pt idx="10">
                  <c:v>0.757407724654902</c:v>
                </c:pt>
                <c:pt idx="11">
                  <c:v>1.1202299067688</c:v>
                </c:pt>
                <c:pt idx="12">
                  <c:v>1.68979868094985</c:v>
                </c:pt>
                <c:pt idx="13">
                  <c:v>2.6882184409381</c:v>
                </c:pt>
                <c:pt idx="14">
                  <c:v>4.85828640004665</c:v>
                </c:pt>
                <c:pt idx="15">
                  <c:v>13.1414199471718</c:v>
                </c:pt>
                <c:pt idx="16">
                  <c:v>-35.2081424916546</c:v>
                </c:pt>
                <c:pt idx="17">
                  <c:v>-8.68353973017031</c:v>
                </c:pt>
                <c:pt idx="18">
                  <c:v>-5.2807368127496</c:v>
                </c:pt>
                <c:pt idx="19">
                  <c:v>-3.92578345423099</c:v>
                </c:pt>
                <c:pt idx="20">
                  <c:v>-3.18503986326152</c:v>
                </c:pt>
                <c:pt idx="21">
                  <c:v>-2.70865748226241</c:v>
                </c:pt>
                <c:pt idx="22">
                  <c:v>-2.36929816989097</c:v>
                </c:pt>
                <c:pt idx="23">
                  <c:v>-2.10952580535092</c:v>
                </c:pt>
                <c:pt idx="24">
                  <c:v>-1.89962084705046</c:v>
                </c:pt>
                <c:pt idx="25">
                  <c:v>-1.72263205333622</c:v>
                </c:pt>
                <c:pt idx="26">
                  <c:v>-1.56813936401913</c:v>
                </c:pt>
                <c:pt idx="27">
                  <c:v>-1.42932638906761</c:v>
                </c:pt>
                <c:pt idx="28">
                  <c:v>-1.30147577759712</c:v>
                </c:pt>
                <c:pt idx="29">
                  <c:v>-1.18113545037809</c:v>
                </c:pt>
                <c:pt idx="30">
                  <c:v>-1.0656234661512</c:v>
                </c:pt>
                <c:pt idx="31">
                  <c:v>-0.952711437833247</c:v>
                </c:pt>
                <c:pt idx="32">
                  <c:v>-0.840402550034802</c:v>
                </c:pt>
                <c:pt idx="33">
                  <c:v>-0.726755259727474</c:v>
                </c:pt>
                <c:pt idx="34">
                  <c:v>-0.609719088849796</c:v>
                </c:pt>
                <c:pt idx="35">
                  <c:v>-0.486952821379865</c:v>
                </c:pt>
                <c:pt idx="36">
                  <c:v>-0.355589873788679</c:v>
                </c:pt>
                <c:pt idx="37">
                  <c:v>-0.211897789670855</c:v>
                </c:pt>
                <c:pt idx="38">
                  <c:v>-0.0507389203428574</c:v>
                </c:pt>
                <c:pt idx="39">
                  <c:v>0.135347606729234</c:v>
                </c:pt>
                <c:pt idx="40">
                  <c:v>0.357821282349582</c:v>
                </c:pt>
                <c:pt idx="41">
                  <c:v>0.635443830623491</c:v>
                </c:pt>
                <c:pt idx="42">
                  <c:v>1.00143966360312</c:v>
                </c:pt>
                <c:pt idx="43">
                  <c:v>1.52106352876761</c:v>
                </c:pt>
                <c:pt idx="44">
                  <c:v>2.3428991231155</c:v>
                </c:pt>
                <c:pt idx="45">
                  <c:v>3.89506401331407</c:v>
                </c:pt>
                <c:pt idx="46">
                  <c:v>8.12885534079908</c:v>
                </c:pt>
              </c:numCache>
            </c:numRef>
          </c:yVal>
          <c:smooth val="1"/>
        </c:ser>
        <c:axId val="81253841"/>
        <c:axId val="79004617"/>
      </c:scatterChart>
      <c:valAx>
        <c:axId val="8125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4617"/>
        <c:crossesAt val="0"/>
        <c:crossBetween val="midCat"/>
      </c:valAx>
      <c:valAx>
        <c:axId val="7900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3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9</xdr:col>
      <xdr:colOff>34272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1931760" y="495360"/>
        <a:ext cx="4205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5" s="3" customFormat="true" ht="12.75" hidden="false" customHeight="false" outlineLevel="0" collapsed="false">
      <c r="A5" s="3" t="s">
        <v>2</v>
      </c>
      <c r="B5" s="3" t="s">
        <v>3</v>
      </c>
    </row>
    <row r="6" customFormat="false" ht="12.75" hidden="false" customHeight="false" outlineLevel="0" collapsed="false">
      <c r="A6" s="1" t="n">
        <v>0</v>
      </c>
      <c r="B6" s="1" t="n">
        <f aca="false">TAN(A6)-A6/(1+A6^2/4)</f>
        <v>0</v>
      </c>
    </row>
    <row r="7" customFormat="false" ht="12.75" hidden="false" customHeight="false" outlineLevel="0" collapsed="false">
      <c r="A7" s="1" t="n">
        <f aca="false">A6+0.1</f>
        <v>0.1</v>
      </c>
      <c r="B7" s="1" t="n">
        <f aca="false">TAN(A7)-A7/(1+A7^2/4)</f>
        <v>0.000584048644054036</v>
      </c>
    </row>
    <row r="8" customFormat="false" ht="12.75" hidden="false" customHeight="false" outlineLevel="0" collapsed="false">
      <c r="A8" s="1" t="n">
        <f aca="false">A7+0.1</f>
        <v>0.2</v>
      </c>
      <c r="B8" s="1" t="n">
        <f aca="false">TAN(A8)-A8/(1+A8^2/4)</f>
        <v>0.00469023352847447</v>
      </c>
    </row>
    <row r="9" customFormat="false" ht="12.75" hidden="false" customHeight="false" outlineLevel="0" collapsed="false">
      <c r="A9" s="1" t="n">
        <f aca="false">A8+0.1</f>
        <v>0.3</v>
      </c>
      <c r="B9" s="1" t="n">
        <f aca="false">TAN(A9)-A9/(1+A9^2/4)</f>
        <v>0.0159377166022883</v>
      </c>
    </row>
    <row r="10" customFormat="false" ht="12.75" hidden="false" customHeight="false" outlineLevel="0" collapsed="false">
      <c r="A10" s="1" t="n">
        <f aca="false">A9+0.1</f>
        <v>0.4</v>
      </c>
      <c r="B10" s="1" t="n">
        <f aca="false">TAN(A10)-A10/(1+A10^2/4)</f>
        <v>0.0381778341227771</v>
      </c>
    </row>
    <row r="11" customFormat="false" ht="12.75" hidden="false" customHeight="false" outlineLevel="0" collapsed="false">
      <c r="A11" s="1" t="n">
        <f aca="false">A10+0.1</f>
        <v>0.5</v>
      </c>
      <c r="B11" s="1" t="n">
        <f aca="false">TAN(A11)-A11/(1+A11^2/4)</f>
        <v>0.0757142545496728</v>
      </c>
    </row>
    <row r="12" customFormat="false" ht="12.75" hidden="false" customHeight="false" outlineLevel="0" collapsed="false">
      <c r="A12" s="1" t="n">
        <f aca="false">A11+0.1</f>
        <v>0.6</v>
      </c>
      <c r="B12" s="1" t="n">
        <f aca="false">TAN(A12)-A12/(1+A12^2/4)</f>
        <v>0.133678092745362</v>
      </c>
    </row>
    <row r="13" customFormat="false" ht="12.75" hidden="false" customHeight="false" outlineLevel="0" collapsed="false">
      <c r="A13" s="1" t="n">
        <f aca="false">A12+0.1</f>
        <v>0.7</v>
      </c>
      <c r="B13" s="1" t="n">
        <f aca="false">TAN(A13)-A13/(1+A13^2/4)</f>
        <v>0.218680362645708</v>
      </c>
    </row>
    <row r="14" customFormat="false" ht="12.75" hidden="false" customHeight="false" outlineLevel="0" collapsed="false">
      <c r="A14" s="1" t="n">
        <f aca="false">A13+0.1</f>
        <v>0.8</v>
      </c>
      <c r="B14" s="1" t="n">
        <f aca="false">TAN(A14)-A14/(1+A14^2/4)</f>
        <v>0.339983384636571</v>
      </c>
    </row>
    <row r="15" customFormat="false" ht="12.75" hidden="false" customHeight="false" outlineLevel="0" collapsed="false">
      <c r="A15" s="1" t="n">
        <f aca="false">A14+0.1</f>
        <v>0.9</v>
      </c>
      <c r="B15" s="1" t="n">
        <f aca="false">TAN(A15)-A15/(1+A15^2/4)</f>
        <v>0.511717469109591</v>
      </c>
    </row>
    <row r="16" customFormat="false" ht="12.75" hidden="false" customHeight="false" outlineLevel="0" collapsed="false">
      <c r="A16" s="1" t="n">
        <f aca="false">A15+0.1</f>
        <v>1</v>
      </c>
      <c r="B16" s="1" t="n">
        <f aca="false">TAN(A16)-A16/(1+A16^2/4)</f>
        <v>0.757407724654902</v>
      </c>
    </row>
    <row r="17" customFormat="false" ht="12.75" hidden="false" customHeight="false" outlineLevel="0" collapsed="false">
      <c r="A17" s="1" t="n">
        <f aca="false">A16+0.1</f>
        <v>1.1</v>
      </c>
      <c r="B17" s="1" t="n">
        <f aca="false">TAN(A17)-A17/(1+A17^2/4)</f>
        <v>1.1202299067688</v>
      </c>
    </row>
    <row r="18" customFormat="false" ht="12.75" hidden="false" customHeight="false" outlineLevel="0" collapsed="false">
      <c r="A18" s="1" t="n">
        <f aca="false">A17+0.1</f>
        <v>1.2</v>
      </c>
      <c r="B18" s="1" t="n">
        <f aca="false">TAN(A18)-A18/(1+A18^2/4)</f>
        <v>1.68979868094985</v>
      </c>
    </row>
    <row r="19" customFormat="false" ht="12.75" hidden="false" customHeight="false" outlineLevel="0" collapsed="false">
      <c r="A19" s="1" t="n">
        <f aca="false">A18+0.1</f>
        <v>1.3</v>
      </c>
      <c r="B19" s="1" t="n">
        <f aca="false">TAN(A19)-A19/(1+A19^2/4)</f>
        <v>2.6882184409381</v>
      </c>
    </row>
    <row r="20" customFormat="false" ht="12.75" hidden="false" customHeight="false" outlineLevel="0" collapsed="false">
      <c r="A20" s="1" t="n">
        <f aca="false">A19+0.1</f>
        <v>1.4</v>
      </c>
      <c r="B20" s="1" t="n">
        <f aca="false">TAN(A20)-A20/(1+A20^2/4)</f>
        <v>4.85828640004665</v>
      </c>
    </row>
    <row r="21" customFormat="false" ht="12.75" hidden="false" customHeight="false" outlineLevel="0" collapsed="false">
      <c r="A21" s="1" t="n">
        <f aca="false">A20+0.1</f>
        <v>1.5</v>
      </c>
      <c r="B21" s="1" t="n">
        <f aca="false">TAN(A21)-A21/(1+A21^2/4)</f>
        <v>13.1414199471718</v>
      </c>
    </row>
    <row r="22" customFormat="false" ht="12.75" hidden="false" customHeight="false" outlineLevel="0" collapsed="false">
      <c r="A22" s="1" t="n">
        <f aca="false">A21+0.1</f>
        <v>1.6</v>
      </c>
      <c r="B22" s="1" t="n">
        <f aca="false">TAN(A22)-A22/(1+A22^2/4)</f>
        <v>-35.2081424916546</v>
      </c>
      <c r="E22" s="3" t="s">
        <v>4</v>
      </c>
      <c r="F22" s="1" t="n">
        <f aca="false">11300000</f>
        <v>11300000</v>
      </c>
      <c r="K22" s="3" t="s">
        <v>5</v>
      </c>
    </row>
    <row r="23" customFormat="false" ht="12.75" hidden="false" customHeight="false" outlineLevel="0" collapsed="false">
      <c r="A23" s="1" t="n">
        <f aca="false">A22+0.1</f>
        <v>1.7</v>
      </c>
      <c r="B23" s="1" t="n">
        <f aca="false">TAN(A23)-A23/(1+A23^2/4)</f>
        <v>-8.68353973017031</v>
      </c>
      <c r="E23" s="3" t="s">
        <v>6</v>
      </c>
      <c r="F23" s="1" t="n">
        <v>11.5</v>
      </c>
      <c r="K23" s="1" t="n">
        <f aca="false">F22*(E40/F23)^2</f>
        <v>1252645.18894255</v>
      </c>
    </row>
    <row r="24" customFormat="false" ht="12.75" hidden="false" customHeight="false" outlineLevel="0" collapsed="false">
      <c r="A24" s="1" t="n">
        <f aca="false">A23+0.1</f>
        <v>1.8</v>
      </c>
      <c r="B24" s="1" t="n">
        <f aca="false">TAN(A24)-A24/(1+A24^2/4)</f>
        <v>-5.2807368127496</v>
      </c>
    </row>
    <row r="25" customFormat="false" ht="12.75" hidden="false" customHeight="false" outlineLevel="0" collapsed="false">
      <c r="A25" s="1" t="n">
        <f aca="false">A24+0.1</f>
        <v>1.9</v>
      </c>
      <c r="B25" s="1" t="n">
        <f aca="false">TAN(A25)-A25/(1+A25^2/4)</f>
        <v>-3.92578345423099</v>
      </c>
      <c r="D25" s="3" t="s">
        <v>7</v>
      </c>
      <c r="E25" s="3" t="s">
        <v>8</v>
      </c>
      <c r="F25" s="3" t="s">
        <v>9</v>
      </c>
      <c r="G25" s="3" t="s">
        <v>10</v>
      </c>
      <c r="H25" s="3" t="s">
        <v>11</v>
      </c>
      <c r="I25" s="3" t="s">
        <v>12</v>
      </c>
    </row>
    <row r="26" customFormat="false" ht="12.75" hidden="false" customHeight="false" outlineLevel="0" collapsed="false">
      <c r="A26" s="1" t="n">
        <f aca="false">A25+0.1</f>
        <v>2</v>
      </c>
      <c r="B26" s="1" t="n">
        <f aca="false">TAN(A26)-A26/(1+A26^2/4)</f>
        <v>-3.18503986326152</v>
      </c>
      <c r="C26" s="1" t="n">
        <v>1</v>
      </c>
      <c r="D26" s="1" t="n">
        <v>3.5</v>
      </c>
      <c r="E26" s="1" t="n">
        <f aca="false">(D26+F26)/2</f>
        <v>4</v>
      </c>
      <c r="F26" s="1" t="n">
        <v>4.5</v>
      </c>
      <c r="G26" s="1" t="n">
        <f aca="false">TAN(D26)-D26/(1+D26^2/4)</f>
        <v>-0.486952821379867</v>
      </c>
      <c r="H26" s="1" t="n">
        <f aca="false">TAN(E26)-E26/(1+E26^2/4)</f>
        <v>0.357821282349577</v>
      </c>
      <c r="I26" s="1" t="n">
        <f aca="false">TAN(F26)-F26/(1+F26^2/4)</f>
        <v>3.89506401331407</v>
      </c>
    </row>
    <row r="27" customFormat="false" ht="12.75" hidden="false" customHeight="false" outlineLevel="0" collapsed="false">
      <c r="A27" s="1" t="n">
        <f aca="false">A26+0.1</f>
        <v>2.1</v>
      </c>
      <c r="B27" s="1" t="n">
        <f aca="false">TAN(A27)-A27/(1+A27^2/4)</f>
        <v>-2.70865748226241</v>
      </c>
      <c r="C27" s="1" t="n">
        <v>2</v>
      </c>
      <c r="D27" s="1" t="n">
        <f aca="false">IF(G26*H26&lt;0,D26,E26)</f>
        <v>3.5</v>
      </c>
      <c r="E27" s="1" t="n">
        <f aca="false">(D27+F27)/2</f>
        <v>3.75</v>
      </c>
      <c r="F27" s="1" t="n">
        <f aca="false">IF(G26*H26&lt;0,E26,F26)</f>
        <v>4</v>
      </c>
      <c r="G27" s="1" t="n">
        <f aca="false">TAN(D27)-D27/(1+D27^2/4)</f>
        <v>-0.486952821379867</v>
      </c>
      <c r="H27" s="1" t="n">
        <f aca="false">TAN(E27)-E27/(1+E27^2/4)</f>
        <v>-0.133898975878159</v>
      </c>
      <c r="I27" s="1" t="n">
        <f aca="false">TAN(F27)-F27/(1+F27^2/4)</f>
        <v>0.357821282349577</v>
      </c>
    </row>
    <row r="28" customFormat="false" ht="12.75" hidden="false" customHeight="false" outlineLevel="0" collapsed="false">
      <c r="A28" s="1" t="n">
        <f aca="false">A27+0.1</f>
        <v>2.2</v>
      </c>
      <c r="B28" s="1" t="n">
        <f aca="false">TAN(A28)-A28/(1+A28^2/4)</f>
        <v>-2.36929816989097</v>
      </c>
      <c r="C28" s="1" t="n">
        <v>3</v>
      </c>
      <c r="D28" s="1" t="n">
        <f aca="false">IF(G27*H27&lt;0,D27,E27)</f>
        <v>3.75</v>
      </c>
      <c r="E28" s="1" t="n">
        <f aca="false">(D28+F28)/2</f>
        <v>3.875</v>
      </c>
      <c r="F28" s="1" t="n">
        <f aca="false">IF(G27*H27&lt;0,E27,F27)</f>
        <v>4</v>
      </c>
      <c r="G28" s="1" t="n">
        <f aca="false">TAN(D28)-D28/(1+D28^2/4)</f>
        <v>-0.133898975878159</v>
      </c>
      <c r="H28" s="1" t="n">
        <f aca="false">TAN(E28)-E28/(1+E28^2/4)</f>
        <v>0.0859533891372434</v>
      </c>
      <c r="I28" s="1" t="n">
        <f aca="false">TAN(F28)-F28/(1+F28^2/4)</f>
        <v>0.357821282349577</v>
      </c>
    </row>
    <row r="29" customFormat="false" ht="12.75" hidden="false" customHeight="false" outlineLevel="0" collapsed="false">
      <c r="A29" s="1" t="n">
        <f aca="false">A28+0.1</f>
        <v>2.3</v>
      </c>
      <c r="B29" s="1" t="n">
        <f aca="false">TAN(A29)-A29/(1+A29^2/4)</f>
        <v>-2.10952580535092</v>
      </c>
      <c r="C29" s="1" t="n">
        <v>4</v>
      </c>
      <c r="D29" s="1" t="n">
        <f aca="false">IF(G28*H28&lt;0,D28,E28)</f>
        <v>3.75</v>
      </c>
      <c r="E29" s="1" t="n">
        <f aca="false">(D29+F29)/2</f>
        <v>3.8125</v>
      </c>
      <c r="F29" s="1" t="n">
        <f aca="false">IF(G28*H28&lt;0,E28,F28)</f>
        <v>3.875</v>
      </c>
      <c r="G29" s="1" t="n">
        <f aca="false">TAN(D29)-D29/(1+D29^2/4)</f>
        <v>-0.133898975878159</v>
      </c>
      <c r="H29" s="1" t="n">
        <f aca="false">TAN(E29)-E29/(1+E29^2/4)</f>
        <v>-0.0290287057909081</v>
      </c>
      <c r="I29" s="1" t="n">
        <f aca="false">TAN(F29)-F29/(1+F29^2/4)</f>
        <v>0.0859533891372434</v>
      </c>
    </row>
    <row r="30" customFormat="false" ht="12.75" hidden="false" customHeight="false" outlineLevel="0" collapsed="false">
      <c r="A30" s="1" t="n">
        <f aca="false">A29+0.1</f>
        <v>2.4</v>
      </c>
      <c r="B30" s="1" t="n">
        <f aca="false">TAN(A30)-A30/(1+A30^2/4)</f>
        <v>-1.89962084705046</v>
      </c>
      <c r="C30" s="1" t="n">
        <v>5</v>
      </c>
      <c r="D30" s="1" t="n">
        <f aca="false">IF(G29*H29&lt;0,D29,E29)</f>
        <v>3.8125</v>
      </c>
      <c r="E30" s="1" t="n">
        <f aca="false">(D30+F30)/2</f>
        <v>3.84375</v>
      </c>
      <c r="F30" s="1" t="n">
        <f aca="false">IF(G29*H29&lt;0,E29,F29)</f>
        <v>3.875</v>
      </c>
      <c r="G30" s="1" t="n">
        <f aca="false">TAN(D30)-D30/(1+D30^2/4)</f>
        <v>-0.0290287057909081</v>
      </c>
      <c r="H30" s="1" t="n">
        <f aca="false">TAN(E30)-E30/(1+E30^2/4)</f>
        <v>0.0270492947751033</v>
      </c>
      <c r="I30" s="1" t="n">
        <f aca="false">TAN(F30)-F30/(1+F30^2/4)</f>
        <v>0.0859533891372434</v>
      </c>
    </row>
    <row r="31" customFormat="false" ht="12.75" hidden="false" customHeight="false" outlineLevel="0" collapsed="false">
      <c r="A31" s="1" t="n">
        <f aca="false">A30+0.1</f>
        <v>2.5</v>
      </c>
      <c r="B31" s="1" t="n">
        <f aca="false">TAN(A31)-A31/(1+A31^2/4)</f>
        <v>-1.72263205333622</v>
      </c>
      <c r="C31" s="1" t="n">
        <v>6</v>
      </c>
      <c r="D31" s="1" t="n">
        <f aca="false">IF(G30*H30&lt;0,D30,E30)</f>
        <v>3.8125</v>
      </c>
      <c r="E31" s="1" t="n">
        <f aca="false">(D31+F31)/2</f>
        <v>3.828125</v>
      </c>
      <c r="F31" s="1" t="n">
        <f aca="false">IF(G30*H30&lt;0,E30,F30)</f>
        <v>3.84375</v>
      </c>
      <c r="G31" s="1" t="n">
        <f aca="false">TAN(D31)-D31/(1+D31^2/4)</f>
        <v>-0.0290287057909081</v>
      </c>
      <c r="H31" s="1" t="n">
        <f aca="false">TAN(E31)-E31/(1+E31^2/4)</f>
        <v>-0.00132274162494217</v>
      </c>
      <c r="I31" s="1" t="n">
        <f aca="false">TAN(F31)-F31/(1+F31^2/4)</f>
        <v>0.0270492947751033</v>
      </c>
    </row>
    <row r="32" customFormat="false" ht="12.75" hidden="false" customHeight="false" outlineLevel="0" collapsed="false">
      <c r="A32" s="1" t="n">
        <f aca="false">A31+0.1</f>
        <v>2.6</v>
      </c>
      <c r="B32" s="1" t="n">
        <f aca="false">TAN(A32)-A32/(1+A32^2/4)</f>
        <v>-1.56813936401913</v>
      </c>
      <c r="C32" s="1" t="n">
        <v>7</v>
      </c>
      <c r="D32" s="1" t="n">
        <f aca="false">IF(G31*H31&lt;0,D31,E31)</f>
        <v>3.828125</v>
      </c>
      <c r="E32" s="1" t="n">
        <f aca="false">(D32+F32)/2</f>
        <v>3.8359375</v>
      </c>
      <c r="F32" s="1" t="n">
        <f aca="false">IF(G31*H31&lt;0,E31,F31)</f>
        <v>3.84375</v>
      </c>
      <c r="G32" s="1" t="n">
        <f aca="false">TAN(D32)-D32/(1+D32^2/4)</f>
        <v>-0.00132274162494217</v>
      </c>
      <c r="H32" s="1" t="n">
        <f aca="false">TAN(E32)-E32/(1+E32^2/4)</f>
        <v>0.0127775987165987</v>
      </c>
      <c r="I32" s="1" t="n">
        <f aca="false">TAN(F32)-F32/(1+F32^2/4)</f>
        <v>0.0270492947751033</v>
      </c>
    </row>
    <row r="33" customFormat="false" ht="12.75" hidden="false" customHeight="false" outlineLevel="0" collapsed="false">
      <c r="A33" s="1" t="n">
        <f aca="false">A32+0.1</f>
        <v>2.7</v>
      </c>
      <c r="B33" s="1" t="n">
        <f aca="false">TAN(A33)-A33/(1+A33^2/4)</f>
        <v>-1.42932638906761</v>
      </c>
      <c r="C33" s="1" t="n">
        <v>8</v>
      </c>
      <c r="D33" s="1" t="n">
        <f aca="false">IF(G32*H32&lt;0,D32,E32)</f>
        <v>3.828125</v>
      </c>
      <c r="E33" s="1" t="n">
        <f aca="false">(D33+F33)/2</f>
        <v>3.83203125</v>
      </c>
      <c r="F33" s="1" t="n">
        <f aca="false">IF(G32*H32&lt;0,E32,F32)</f>
        <v>3.8359375</v>
      </c>
      <c r="G33" s="1" t="n">
        <f aca="false">TAN(D33)-D33/(1+D33^2/4)</f>
        <v>-0.00132274162494217</v>
      </c>
      <c r="H33" s="1" t="n">
        <f aca="false">TAN(E33)-E33/(1+E33^2/4)</f>
        <v>0.00570631793351606</v>
      </c>
      <c r="I33" s="1" t="n">
        <f aca="false">TAN(F33)-F33/(1+F33^2/4)</f>
        <v>0.0127775987165987</v>
      </c>
    </row>
    <row r="34" customFormat="false" ht="12.75" hidden="false" customHeight="false" outlineLevel="0" collapsed="false">
      <c r="A34" s="1" t="n">
        <f aca="false">A33+0.1</f>
        <v>2.8</v>
      </c>
      <c r="B34" s="1" t="n">
        <f aca="false">TAN(A34)-A34/(1+A34^2/4)</f>
        <v>-1.30147577759712</v>
      </c>
      <c r="C34" s="1" t="n">
        <v>9</v>
      </c>
      <c r="D34" s="1" t="n">
        <f aca="false">IF(G33*H33&lt;0,D33,E33)</f>
        <v>3.828125</v>
      </c>
      <c r="E34" s="1" t="n">
        <f aca="false">(D34+F34)/2</f>
        <v>3.830078125</v>
      </c>
      <c r="F34" s="1" t="n">
        <f aca="false">IF(G33*H33&lt;0,E33,F33)</f>
        <v>3.83203125</v>
      </c>
      <c r="G34" s="1" t="n">
        <f aca="false">TAN(D34)-D34/(1+D34^2/4)</f>
        <v>-0.00132274162494217</v>
      </c>
      <c r="H34" s="1" t="n">
        <f aca="false">TAN(E34)-E34/(1+E34^2/4)</f>
        <v>0.00218654852766098</v>
      </c>
      <c r="I34" s="1" t="n">
        <f aca="false">TAN(F34)-F34/(1+F34^2/4)</f>
        <v>0.00570631793351606</v>
      </c>
    </row>
    <row r="35" customFormat="false" ht="12.75" hidden="false" customHeight="false" outlineLevel="0" collapsed="false">
      <c r="A35" s="1" t="n">
        <f aca="false">A34+0.1</f>
        <v>2.9</v>
      </c>
      <c r="B35" s="1" t="n">
        <f aca="false">TAN(A35)-A35/(1+A35^2/4)</f>
        <v>-1.18113545037809</v>
      </c>
      <c r="C35" s="1" t="n">
        <v>10</v>
      </c>
      <c r="D35" s="1" t="n">
        <f aca="false">IF(G34*H34&lt;0,D34,E34)</f>
        <v>3.828125</v>
      </c>
      <c r="E35" s="1" t="n">
        <f aca="false">(D35+F35)/2</f>
        <v>3.8291015625</v>
      </c>
      <c r="F35" s="1" t="n">
        <f aca="false">IF(G34*H34&lt;0,E34,F34)</f>
        <v>3.830078125</v>
      </c>
      <c r="G35" s="1" t="n">
        <f aca="false">TAN(D35)-D35/(1+D35^2/4)</f>
        <v>-0.00132274162494217</v>
      </c>
      <c r="H35" s="1" t="n">
        <f aca="false">TAN(E35)-E35/(1+E35^2/4)</f>
        <v>0.000430598262361692</v>
      </c>
      <c r="I35" s="1" t="n">
        <f aca="false">TAN(F35)-F35/(1+F35^2/4)</f>
        <v>0.00218654852766098</v>
      </c>
    </row>
    <row r="36" customFormat="false" ht="12.75" hidden="false" customHeight="false" outlineLevel="0" collapsed="false">
      <c r="A36" s="1" t="n">
        <f aca="false">A35+0.1</f>
        <v>3</v>
      </c>
      <c r="B36" s="1" t="n">
        <f aca="false">TAN(A36)-A36/(1+A36^2/4)</f>
        <v>-1.0656234661512</v>
      </c>
      <c r="C36" s="1" t="n">
        <v>11</v>
      </c>
      <c r="D36" s="1" t="n">
        <f aca="false">IF(G35*H35&lt;0,D35,E35)</f>
        <v>3.828125</v>
      </c>
      <c r="E36" s="1" t="n">
        <f aca="false">(D36+F36)/2</f>
        <v>3.82861328125</v>
      </c>
      <c r="F36" s="1" t="n">
        <f aca="false">IF(G35*H35&lt;0,E35,F35)</f>
        <v>3.8291015625</v>
      </c>
      <c r="G36" s="1" t="n">
        <f aca="false">TAN(D36)-D36/(1+D36^2/4)</f>
        <v>-0.00132274162494217</v>
      </c>
      <c r="H36" s="1" t="n">
        <f aca="false">TAN(E36)-E36/(1+E36^2/4)</f>
        <v>-0.000446397391041686</v>
      </c>
      <c r="I36" s="1" t="n">
        <f aca="false">TAN(F36)-F36/(1+F36^2/4)</f>
        <v>0.000430598262361692</v>
      </c>
    </row>
    <row r="37" customFormat="false" ht="12.75" hidden="false" customHeight="false" outlineLevel="0" collapsed="false">
      <c r="A37" s="1" t="n">
        <f aca="false">A36+0.1</f>
        <v>3.1</v>
      </c>
      <c r="B37" s="1" t="n">
        <f aca="false">TAN(A37)-A37/(1+A37^2/4)</f>
        <v>-0.952711437833247</v>
      </c>
      <c r="C37" s="1" t="n">
        <v>12</v>
      </c>
      <c r="D37" s="1" t="n">
        <f aca="false">IF(G36*H36&lt;0,D36,E36)</f>
        <v>3.82861328125</v>
      </c>
      <c r="E37" s="1" t="n">
        <f aca="false">(D37+F37)/2</f>
        <v>3.828857421875</v>
      </c>
      <c r="F37" s="1" t="n">
        <f aca="false">IF(G36*H36&lt;0,E36,F36)</f>
        <v>3.8291015625</v>
      </c>
      <c r="G37" s="1" t="n">
        <f aca="false">TAN(D37)-D37/(1+D37^2/4)</f>
        <v>-0.000446397391041686</v>
      </c>
      <c r="H37" s="1" t="n">
        <f aca="false">TAN(E37)-E37/(1+E37^2/4)</f>
        <v>-7.98106511690211E-006</v>
      </c>
      <c r="I37" s="1" t="n">
        <f aca="false">TAN(F37)-F37/(1+F37^2/4)</f>
        <v>0.000430598262361692</v>
      </c>
    </row>
    <row r="38" customFormat="false" ht="12.75" hidden="false" customHeight="false" outlineLevel="0" collapsed="false">
      <c r="A38" s="1" t="n">
        <f aca="false">A37+0.1</f>
        <v>3.2</v>
      </c>
      <c r="B38" s="1" t="n">
        <f aca="false">TAN(A38)-A38/(1+A38^2/4)</f>
        <v>-0.840402550034802</v>
      </c>
      <c r="C38" s="1" t="n">
        <v>13</v>
      </c>
      <c r="D38" s="1" t="n">
        <f aca="false">IF(G37*H37&lt;0,D37,E37)</f>
        <v>3.828857421875</v>
      </c>
      <c r="E38" s="1" t="n">
        <f aca="false">(D38+F38)/2</f>
        <v>3.8289794921875</v>
      </c>
      <c r="F38" s="1" t="n">
        <f aca="false">IF(G37*H37&lt;0,E37,F37)</f>
        <v>3.8291015625</v>
      </c>
      <c r="G38" s="1" t="n">
        <f aca="false">TAN(D38)-D38/(1+D38^2/4)</f>
        <v>-7.98106511690211E-006</v>
      </c>
      <c r="H38" s="1" t="n">
        <f aca="false">TAN(E38)-E38/(1+E38^2/4)</f>
        <v>0.000211288214252203</v>
      </c>
      <c r="I38" s="1" t="n">
        <f aca="false">TAN(F38)-F38/(1+F38^2/4)</f>
        <v>0.000430598262361692</v>
      </c>
    </row>
    <row r="39" customFormat="false" ht="12.75" hidden="false" customHeight="false" outlineLevel="0" collapsed="false">
      <c r="A39" s="1" t="n">
        <f aca="false">A38+0.1</f>
        <v>3.3</v>
      </c>
      <c r="B39" s="1" t="n">
        <f aca="false">TAN(A39)-A39/(1+A39^2/4)</f>
        <v>-0.726755259727474</v>
      </c>
      <c r="C39" s="1" t="n">
        <v>14</v>
      </c>
      <c r="D39" s="1" t="n">
        <f aca="false">IF(G38*H38&lt;0,D38,E38)</f>
        <v>3.828857421875</v>
      </c>
      <c r="E39" s="1" t="n">
        <f aca="false">(D39+F39)/2</f>
        <v>3.82891845703125</v>
      </c>
      <c r="F39" s="1" t="n">
        <f aca="false">IF(G38*H38&lt;0,E38,F38)</f>
        <v>3.8289794921875</v>
      </c>
      <c r="G39" s="1" t="n">
        <f aca="false">TAN(D39)-D39/(1+D39^2/4)</f>
        <v>-7.98106511690211E-006</v>
      </c>
      <c r="H39" s="1" t="n">
        <f aca="false">TAN(E39)-E39/(1+E39^2/4)</f>
        <v>0.000101648479622574</v>
      </c>
      <c r="I39" s="1" t="n">
        <f aca="false">TAN(F39)-F39/(1+F39^2/4)</f>
        <v>0.000211288214252203</v>
      </c>
    </row>
    <row r="40" customFormat="false" ht="12.75" hidden="false" customHeight="false" outlineLevel="0" collapsed="false">
      <c r="A40" s="1" t="n">
        <f aca="false">A39+0.1</f>
        <v>3.4</v>
      </c>
      <c r="B40" s="1" t="n">
        <f aca="false">TAN(A40)-A40/(1+A40^2/4)</f>
        <v>-0.609719088849796</v>
      </c>
      <c r="C40" s="1" t="n">
        <v>15</v>
      </c>
      <c r="D40" s="4" t="n">
        <f aca="false">IF(G39*H39&lt;0,D39,E39)</f>
        <v>3.828857421875</v>
      </c>
      <c r="E40" s="4" t="n">
        <f aca="false">(D40+F40)/2</f>
        <v>3.82888793945313</v>
      </c>
      <c r="F40" s="4" t="n">
        <f aca="false">IF(G39*H39&lt;0,E39,F39)</f>
        <v>3.82891845703125</v>
      </c>
      <c r="G40" s="4" t="n">
        <f aca="false">TAN(D40)-D40/(1+D40^2/4)</f>
        <v>-7.98106511690211E-006</v>
      </c>
      <c r="H40" s="4" t="n">
        <f aca="false">TAN(E40)-E40/(1+E40^2/4)</f>
        <v>4.68324336599935E-005</v>
      </c>
      <c r="I40" s="4" t="n">
        <f aca="false">TAN(F40)-F40/(1+F40^2/4)</f>
        <v>0.000101648479622574</v>
      </c>
      <c r="J40" s="2" t="s">
        <v>13</v>
      </c>
    </row>
    <row r="41" customFormat="false" ht="12.75" hidden="false" customHeight="false" outlineLevel="0" collapsed="false">
      <c r="A41" s="1" t="n">
        <f aca="false">A40+0.1</f>
        <v>3.5</v>
      </c>
      <c r="B41" s="1" t="n">
        <f aca="false">TAN(A41)-A41/(1+A41^2/4)</f>
        <v>-0.486952821379865</v>
      </c>
      <c r="D41" s="1" t="n">
        <f aca="false">IF(G40*H40&lt;0,D40,E40)</f>
        <v>3.828857421875</v>
      </c>
      <c r="E41" s="1" t="n">
        <f aca="false">(D41+F41)/2</f>
        <v>3.82887268066406</v>
      </c>
      <c r="F41" s="1" t="n">
        <f aca="false">IF(G40*H40&lt;0,E40,F40)</f>
        <v>3.82888793945313</v>
      </c>
      <c r="G41" s="1" t="n">
        <f aca="false">TAN(D41)-D41/(1+D41^2/4)</f>
        <v>-7.98106511690211E-006</v>
      </c>
      <c r="H41" s="1" t="n">
        <f aca="false">TAN(E41)-E41/(1+E41^2/4)</f>
        <v>1.94253658912791E-005</v>
      </c>
      <c r="I41" s="1" t="n">
        <f aca="false">TAN(F41)-F41/(1+F41^2/4)</f>
        <v>4.68324336599935E-005</v>
      </c>
    </row>
    <row r="42" customFormat="false" ht="12.75" hidden="false" customHeight="false" outlineLevel="0" collapsed="false">
      <c r="A42" s="1" t="n">
        <f aca="false">A41+0.1</f>
        <v>3.6</v>
      </c>
      <c r="B42" s="1" t="n">
        <f aca="false">TAN(A42)-A42/(1+A42^2/4)</f>
        <v>-0.355589873788679</v>
      </c>
      <c r="D42" s="1" t="n">
        <f aca="false">IF(G41*H41&lt;0,D41,E41)</f>
        <v>3.828857421875</v>
      </c>
      <c r="E42" s="1" t="n">
        <f aca="false">(D42+F42)/2</f>
        <v>3.82886505126953</v>
      </c>
      <c r="F42" s="1" t="n">
        <f aca="false">IF(G41*H41&lt;0,E41,F41)</f>
        <v>3.82887268066406</v>
      </c>
      <c r="G42" s="1" t="n">
        <f aca="false">TAN(D42)-D42/(1+D42^2/4)</f>
        <v>-7.98106511690211E-006</v>
      </c>
      <c r="H42" s="1" t="n">
        <f aca="false">TAN(E42)-E42/(1+E42^2/4)</f>
        <v>5.72207079441167E-006</v>
      </c>
      <c r="I42" s="1" t="n">
        <f aca="false">TAN(F42)-F42/(1+F42^2/4)</f>
        <v>1.94253658912791E-005</v>
      </c>
    </row>
    <row r="43" customFormat="false" ht="12.75" hidden="false" customHeight="false" outlineLevel="0" collapsed="false">
      <c r="A43" s="1" t="n">
        <f aca="false">A42+0.1</f>
        <v>3.7</v>
      </c>
      <c r="B43" s="1" t="n">
        <f aca="false">TAN(A43)-A43/(1+A43^2/4)</f>
        <v>-0.211897789670855</v>
      </c>
      <c r="D43" s="1" t="n">
        <f aca="false">IF(G42*H42&lt;0,D42,E42)</f>
        <v>3.828857421875</v>
      </c>
      <c r="E43" s="1" t="n">
        <f aca="false">(D43+F43)/2</f>
        <v>3.82886123657227</v>
      </c>
      <c r="F43" s="1" t="n">
        <f aca="false">IF(G42*H42&lt;0,E42,F42)</f>
        <v>3.82886505126953</v>
      </c>
      <c r="G43" s="1" t="n">
        <f aca="false">TAN(D43)-D43/(1+D43^2/4)</f>
        <v>-7.98106511690211E-006</v>
      </c>
      <c r="H43" s="1" t="n">
        <f aca="false">TAN(E43)-E43/(1+E43^2/4)</f>
        <v>-1.12951705910636E-006</v>
      </c>
      <c r="I43" s="1" t="n">
        <f aca="false">TAN(F43)-F43/(1+F43^2/4)</f>
        <v>5.72207079441167E-006</v>
      </c>
    </row>
    <row r="44" customFormat="false" ht="12.75" hidden="false" customHeight="false" outlineLevel="0" collapsed="false">
      <c r="A44" s="1" t="n">
        <f aca="false">A43+0.1</f>
        <v>3.8</v>
      </c>
      <c r="B44" s="1" t="n">
        <f aca="false">TAN(A44)-A44/(1+A44^2/4)</f>
        <v>-0.0507389203428574</v>
      </c>
      <c r="D44" s="1" t="n">
        <f aca="false">IF(G43*H43&lt;0,D43,E43)</f>
        <v>3.82886123657227</v>
      </c>
      <c r="E44" s="1" t="n">
        <f aca="false">(D44+F44)/2</f>
        <v>3.8288631439209</v>
      </c>
      <c r="F44" s="1" t="n">
        <f aca="false">IF(G43*H43&lt;0,E43,F43)</f>
        <v>3.82886505126953</v>
      </c>
      <c r="G44" s="1" t="n">
        <f aca="false">TAN(D44)-D44/(1+D44^2/4)</f>
        <v>-1.12951705910636E-006</v>
      </c>
      <c r="H44" s="1" t="n">
        <f aca="false">TAN(E44)-E44/(1+E44^2/4)</f>
        <v>2.29627189307635E-006</v>
      </c>
      <c r="I44" s="1" t="n">
        <f aca="false">TAN(F44)-F44/(1+F44^2/4)</f>
        <v>5.72207079441167E-006</v>
      </c>
    </row>
    <row r="45" customFormat="false" ht="12.75" hidden="false" customHeight="false" outlineLevel="0" collapsed="false">
      <c r="A45" s="1" t="n">
        <f aca="false">A44+0.1</f>
        <v>3.9</v>
      </c>
      <c r="B45" s="1" t="n">
        <f aca="false">TAN(A45)-A45/(1+A45^2/4)</f>
        <v>0.135347606729234</v>
      </c>
    </row>
    <row r="46" customFormat="false" ht="12.75" hidden="false" customHeight="false" outlineLevel="0" collapsed="false">
      <c r="A46" s="1" t="n">
        <f aca="false">A45+0.1</f>
        <v>4</v>
      </c>
      <c r="B46" s="1" t="n">
        <f aca="false">TAN(A46)-A46/(1+A46^2/4)</f>
        <v>0.357821282349582</v>
      </c>
    </row>
    <row r="47" customFormat="false" ht="12.75" hidden="false" customHeight="false" outlineLevel="0" collapsed="false">
      <c r="A47" s="1" t="n">
        <f aca="false">A46+0.1</f>
        <v>4.1</v>
      </c>
      <c r="B47" s="1" t="n">
        <f aca="false">TAN(A47)-A47/(1+A47^2/4)</f>
        <v>0.635443830623491</v>
      </c>
    </row>
    <row r="48" customFormat="false" ht="12.75" hidden="false" customHeight="false" outlineLevel="0" collapsed="false">
      <c r="A48" s="1" t="n">
        <f aca="false">A47+0.1</f>
        <v>4.2</v>
      </c>
      <c r="B48" s="1" t="n">
        <f aca="false">TAN(A48)-A48/(1+A48^2/4)</f>
        <v>1.00143966360312</v>
      </c>
    </row>
    <row r="49" customFormat="false" ht="12.75" hidden="false" customHeight="false" outlineLevel="0" collapsed="false">
      <c r="A49" s="1" t="n">
        <f aca="false">A48+0.1</f>
        <v>4.3</v>
      </c>
      <c r="B49" s="1" t="n">
        <f aca="false">TAN(A49)-A49/(1+A49^2/4)</f>
        <v>1.52106352876761</v>
      </c>
    </row>
    <row r="50" customFormat="false" ht="12.75" hidden="false" customHeight="false" outlineLevel="0" collapsed="false">
      <c r="A50" s="1" t="n">
        <f aca="false">A49+0.1</f>
        <v>4.4</v>
      </c>
      <c r="B50" s="1" t="n">
        <f aca="false">TAN(A50)-A50/(1+A50^2/4)</f>
        <v>2.3428991231155</v>
      </c>
    </row>
    <row r="51" customFormat="false" ht="12.75" hidden="false" customHeight="false" outlineLevel="0" collapsed="false">
      <c r="A51" s="1" t="n">
        <f aca="false">A50+0.1</f>
        <v>4.5</v>
      </c>
      <c r="B51" s="1" t="n">
        <f aca="false">TAN(A51)-A51/(1+A51^2/4)</f>
        <v>3.89506401331407</v>
      </c>
    </row>
    <row r="52" customFormat="false" ht="12.75" hidden="false" customHeight="false" outlineLevel="0" collapsed="false">
      <c r="A52" s="1" t="n">
        <f aca="false">A51+0.1</f>
        <v>4.6</v>
      </c>
      <c r="B52" s="1" t="n">
        <f aca="false">TAN(A52)-A52/(1+A52^2/4)</f>
        <v>8.12885534079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1"/>
      <c r="B5" s="1"/>
      <c r="C5" s="3" t="s">
        <v>4</v>
      </c>
      <c r="D5" s="1" t="n">
        <f aca="false">11300000</f>
        <v>11300000</v>
      </c>
      <c r="E5" s="1"/>
      <c r="F5" s="1"/>
      <c r="G5" s="1"/>
      <c r="H5" s="1"/>
      <c r="I5" s="3" t="s">
        <v>5</v>
      </c>
    </row>
    <row r="6" customFormat="false" ht="12.75" hidden="false" customHeight="false" outlineLevel="0" collapsed="false">
      <c r="A6" s="1"/>
      <c r="B6" s="1"/>
      <c r="C6" s="3" t="s">
        <v>6</v>
      </c>
      <c r="D6" s="1" t="n">
        <v>11.5</v>
      </c>
      <c r="E6" s="1"/>
      <c r="F6" s="1"/>
      <c r="G6" s="1"/>
      <c r="H6" s="1"/>
      <c r="I6" s="1" t="n">
        <f aca="false">D5*(C16/D6)^2</f>
        <v>1252616.38048099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5" customFormat="true" ht="12.75" hidden="false" customHeight="false" outlineLevel="0" collapsed="false">
      <c r="A8" s="3"/>
      <c r="B8" s="3" t="s">
        <v>7</v>
      </c>
      <c r="C8" s="3" t="s">
        <v>9</v>
      </c>
      <c r="D8" s="3" t="s">
        <v>10</v>
      </c>
      <c r="E8" s="3" t="s">
        <v>12</v>
      </c>
      <c r="F8" s="3" t="s">
        <v>14</v>
      </c>
      <c r="G8" s="3" t="s">
        <v>15</v>
      </c>
      <c r="H8" s="5" t="s">
        <v>16</v>
      </c>
    </row>
    <row r="9" customFormat="false" ht="12.75" hidden="false" customHeight="false" outlineLevel="0" collapsed="false">
      <c r="A9" s="1" t="n">
        <v>1</v>
      </c>
      <c r="B9" s="1" t="n">
        <v>3.5</v>
      </c>
      <c r="C9" s="1" t="n">
        <v>4.5</v>
      </c>
      <c r="D9" s="1" t="n">
        <f aca="false">TAN(B9)-B9/(1+B9^2/4)</f>
        <v>-0.486952821379867</v>
      </c>
      <c r="E9" s="1" t="n">
        <f aca="false">TAN(C9)-C9/(1+C9^2/4)</f>
        <v>3.89506401331407</v>
      </c>
      <c r="F9" s="1" t="n">
        <f aca="false">(E9-D9)/(C9-B9)</f>
        <v>4.38201683469394</v>
      </c>
      <c r="G9" s="1" t="n">
        <f aca="false">C9-E9/F9</f>
        <v>3.61112527398902</v>
      </c>
      <c r="H9" s="1" t="n">
        <f aca="false">TAN(F9)-F9/(1+F9^2/4)</f>
        <v>2.16050310000463</v>
      </c>
    </row>
    <row r="10" customFormat="false" ht="12.75" hidden="false" customHeight="false" outlineLevel="0" collapsed="false">
      <c r="A10" s="1" t="n">
        <v>2</v>
      </c>
      <c r="B10" s="1" t="n">
        <f aca="false">IF(D9*H9&lt;0,B9,G9)</f>
        <v>3.5</v>
      </c>
      <c r="C10" s="1" t="n">
        <f aca="false">IF(D9*H9&lt;0,G9,C9)</f>
        <v>3.61112527398902</v>
      </c>
      <c r="D10" s="1" t="n">
        <f aca="false">TAN(B10)-B10/(1+B10^2/4)</f>
        <v>-0.486952821379867</v>
      </c>
      <c r="E10" s="1" t="n">
        <f aca="false">TAN(C10)-C10/(1+C10^2/4)</f>
        <v>-0.340292699924857</v>
      </c>
      <c r="F10" s="1" t="n">
        <f aca="false">(E10-D10)/(C10-B10)</f>
        <v>1.31977286705722</v>
      </c>
      <c r="G10" s="1" t="n">
        <f aca="false">C10-E10/F10</f>
        <v>3.86896714088815</v>
      </c>
      <c r="H10" s="1" t="n">
        <f aca="false">TAN(F10)-F10/(1+F10^2/4)</f>
        <v>2.98024933437314</v>
      </c>
    </row>
    <row r="11" customFormat="false" ht="12.75" hidden="false" customHeight="false" outlineLevel="0" collapsed="false">
      <c r="A11" s="1" t="n">
        <v>3</v>
      </c>
      <c r="B11" s="1" t="n">
        <f aca="false">IF(D10*H10&lt;0,B10,G10)</f>
        <v>3.5</v>
      </c>
      <c r="C11" s="1" t="n">
        <f aca="false">IF(D10*H10&lt;0,G10,C10)</f>
        <v>3.86896714088815</v>
      </c>
      <c r="D11" s="1" t="n">
        <f aca="false">TAN(B11)-B11/(1+B11^2/4)</f>
        <v>-0.486952821379867</v>
      </c>
      <c r="E11" s="1" t="n">
        <f aca="false">TAN(C11)-C11/(1+C11^2/4)</f>
        <v>0.0743458416290548</v>
      </c>
      <c r="F11" s="1" t="n">
        <f aca="false">(E11-D11)/(C11-B11)</f>
        <v>1.52127005580442</v>
      </c>
      <c r="G11" s="1" t="n">
        <f aca="false">C11-E11/F11</f>
        <v>3.82009623769422</v>
      </c>
      <c r="H11" s="1" t="n">
        <f aca="false">TAN(F11)-F11/(1+F11^2/4)</f>
        <v>19.211088654687</v>
      </c>
    </row>
    <row r="12" customFormat="false" ht="12.75" hidden="false" customHeight="false" outlineLevel="0" collapsed="false">
      <c r="A12" s="1" t="n">
        <v>4</v>
      </c>
      <c r="B12" s="1" t="n">
        <f aca="false">IF(D11*H11&lt;0,B11,G11)</f>
        <v>3.5</v>
      </c>
      <c r="C12" s="1" t="n">
        <f aca="false">IF(D11*H11&lt;0,G11,C11)</f>
        <v>3.82009623769422</v>
      </c>
      <c r="D12" s="1" t="n">
        <f aca="false">TAN(B12)-B12/(1+B12^2/4)</f>
        <v>-0.486952821379867</v>
      </c>
      <c r="E12" s="1" t="n">
        <f aca="false">TAN(C12)-C12/(1+C12^2/4)</f>
        <v>-0.0156399939735447</v>
      </c>
      <c r="F12" s="1" t="n">
        <f aca="false">(E12-D12)/(C12-B12)</f>
        <v>1.47240976901628</v>
      </c>
      <c r="G12" s="1" t="n">
        <f aca="false">C12-E12/F12</f>
        <v>3.83071827668272</v>
      </c>
      <c r="H12" s="1" t="n">
        <f aca="false">TAN(F12)-F12/(1+F12^2/4)</f>
        <v>9.17630179023065</v>
      </c>
    </row>
    <row r="13" customFormat="false" ht="12.75" hidden="false" customHeight="false" outlineLevel="0" collapsed="false">
      <c r="A13" s="1" t="n">
        <v>5</v>
      </c>
      <c r="B13" s="1" t="n">
        <f aca="false">IF(D12*H12&lt;0,B12,G12)</f>
        <v>3.5</v>
      </c>
      <c r="C13" s="1" t="n">
        <f aca="false">IF(D12*H12&lt;0,G12,C12)</f>
        <v>3.83071827668272</v>
      </c>
      <c r="D13" s="1" t="n">
        <f aca="false">TAN(B13)-B13/(1+B13^2/4)</f>
        <v>-0.486952821379867</v>
      </c>
      <c r="E13" s="1" t="n">
        <f aca="false">TAN(C13)-C13/(1+C13^2/4)</f>
        <v>0.00333902176997347</v>
      </c>
      <c r="F13" s="1" t="n">
        <f aca="false">(E13-D13)/(C13-B13)</f>
        <v>1.48250604129813</v>
      </c>
      <c r="G13" s="1" t="n">
        <f aca="false">C13-E13/F13</f>
        <v>3.82846599461644</v>
      </c>
      <c r="H13" s="1" t="n">
        <f aca="false">TAN(F13)-F13/(1+F13^2/4)</f>
        <v>10.3400377065466</v>
      </c>
    </row>
    <row r="14" customFormat="false" ht="12.75" hidden="false" customHeight="false" outlineLevel="0" collapsed="false">
      <c r="A14" s="1" t="n">
        <v>6</v>
      </c>
      <c r="B14" s="1" t="n">
        <f aca="false">IF(D13*H13&lt;0,B13,G13)</f>
        <v>3.5</v>
      </c>
      <c r="C14" s="1" t="n">
        <f aca="false">IF(D13*H13&lt;0,G13,C13)</f>
        <v>3.82846599461644</v>
      </c>
      <c r="D14" s="1" t="n">
        <f aca="false">TAN(B14)-B14/(1+B14^2/4)</f>
        <v>-0.486952821379867</v>
      </c>
      <c r="E14" s="1" t="n">
        <f aca="false">TAN(C14)-C14/(1+C14^2/4)</f>
        <v>-0.000710809075795793</v>
      </c>
      <c r="F14" s="1" t="n">
        <f aca="false">(E14-D14)/(C14-B14)</f>
        <v>1.48034201492266</v>
      </c>
      <c r="G14" s="1" t="n">
        <f aca="false">C14-E14/F14</f>
        <v>3.82894616005701</v>
      </c>
      <c r="H14" s="1" t="n">
        <f aca="false">TAN(F14)-F14/(1+F14^2/4)</f>
        <v>10.0687529971328</v>
      </c>
    </row>
    <row r="15" customFormat="false" ht="12.75" hidden="false" customHeight="false" outlineLevel="0" collapsed="false">
      <c r="A15" s="1" t="n">
        <v>7</v>
      </c>
      <c r="B15" s="1" t="n">
        <f aca="false">IF(D14*H14&lt;0,B14,G14)</f>
        <v>3.5</v>
      </c>
      <c r="C15" s="1" t="n">
        <f aca="false">IF(D14*H14&lt;0,G14,C14)</f>
        <v>3.82894616005701</v>
      </c>
      <c r="D15" s="1" t="n">
        <f aca="false">TAN(B15)-B15/(1+B15^2/4)</f>
        <v>-0.486952821379867</v>
      </c>
      <c r="E15" s="1" t="n">
        <f aca="false">TAN(C15)-C15/(1+C15^2/4)</f>
        <v>0.000151411198185847</v>
      </c>
      <c r="F15" s="1" t="n">
        <f aca="false">(E15-D15)/(C15-B15)</f>
        <v>1.480802306656</v>
      </c>
      <c r="G15" s="1" t="n">
        <f aca="false">C15-E15/F15</f>
        <v>3.8288439106227</v>
      </c>
      <c r="H15" s="1" t="n">
        <f aca="false">TAN(F15)-F15/(1+F15^2/4)</f>
        <v>10.1253643474024</v>
      </c>
    </row>
    <row r="16" customFormat="false" ht="12.75" hidden="false" customHeight="false" outlineLevel="0" collapsed="false">
      <c r="A16" s="4" t="n">
        <v>8</v>
      </c>
      <c r="B16" s="4" t="n">
        <f aca="false">IF(D15*H15&lt;0,B15,G15)</f>
        <v>3.5</v>
      </c>
      <c r="C16" s="4" t="n">
        <f aca="false">IF(D15*H15&lt;0,G15,C15)</f>
        <v>3.8288439106227</v>
      </c>
      <c r="D16" s="4" t="n">
        <f aca="false">TAN(B16)-B16/(1+B16^2/4)</f>
        <v>-0.486952821379867</v>
      </c>
      <c r="E16" s="4" t="n">
        <f aca="false">TAN(C16)-C16/(1+C16^2/4)</f>
        <v>-3.22482000935098E-005</v>
      </c>
      <c r="F16" s="4" t="n">
        <f aca="false">(E16-D16)/(C16-B16)</f>
        <v>1.480704241285</v>
      </c>
      <c r="G16" s="4" t="n">
        <f aca="false">C16-E16/F16</f>
        <v>3.82886568958381</v>
      </c>
      <c r="H16" s="4" t="n">
        <f aca="false">TAN(F16)-F16/(1+F16^2/4)</f>
        <v>10.1132548282724</v>
      </c>
      <c r="I16" s="6" t="s">
        <v>17</v>
      </c>
    </row>
    <row r="17" customFormat="false" ht="12.75" hidden="false" customHeight="false" outlineLevel="0" collapsed="false">
      <c r="A17" s="1" t="n">
        <v>9</v>
      </c>
      <c r="B17" s="1" t="n">
        <f aca="false">IF(D16*H16&lt;0,B16,G16)</f>
        <v>3.5</v>
      </c>
      <c r="C17" s="1" t="n">
        <f aca="false">IF(D16*H16&lt;0,G16,C16)</f>
        <v>3.82886568958381</v>
      </c>
      <c r="D17" s="1" t="n">
        <f aca="false">TAN(B17)-B17/(1+B17^2/4)</f>
        <v>-0.486952821379867</v>
      </c>
      <c r="E17" s="1" t="n">
        <f aca="false">TAN(C17)-C17/(1+C17^2/4)</f>
        <v>6.8685526487533E-006</v>
      </c>
      <c r="F17" s="1" t="n">
        <f aca="false">(E17-D17)/(C17-B17)</f>
        <v>1.48072512687102</v>
      </c>
      <c r="G17" s="1" t="n">
        <f aca="false">C17-E17/F17</f>
        <v>3.82886105094256</v>
      </c>
      <c r="H17" s="1" t="n">
        <f aca="false">TAN(F17)-F17/(1+F17^2/4)</f>
        <v>10.115831659443</v>
      </c>
    </row>
    <row r="18" customFormat="false" ht="12.75" hidden="false" customHeight="false" outlineLevel="0" collapsed="false">
      <c r="A18" s="1" t="n">
        <v>10</v>
      </c>
      <c r="B18" s="1" t="n">
        <f aca="false">IF(D17*H17&lt;0,B17,G17)</f>
        <v>3.5</v>
      </c>
      <c r="C18" s="1" t="n">
        <f aca="false">IF(D17*H17&lt;0,G17,C17)</f>
        <v>3.82886105094256</v>
      </c>
      <c r="D18" s="1" t="n">
        <f aca="false">TAN(B18)-B18/(1+B18^2/4)</f>
        <v>-0.486952821379867</v>
      </c>
      <c r="E18" s="1" t="n">
        <f aca="false">TAN(C18)-C18/(1+C18^2/4)</f>
        <v>-1.46292604075171E-006</v>
      </c>
      <c r="F18" s="1" t="n">
        <f aca="false">(E18-D18)/(C18-B18)</f>
        <v>1.48072067840856</v>
      </c>
      <c r="G18" s="1" t="n">
        <f aca="false">C18-E18/F18</f>
        <v>3.82886203892501</v>
      </c>
      <c r="H18" s="1" t="n">
        <f aca="false">TAN(F18)-F18/(1+F18^2/4)</f>
        <v>10.1152827149987</v>
      </c>
    </row>
    <row r="19" customFormat="false" ht="12.75" hidden="false" customHeight="false" outlineLevel="0" collapsed="false">
      <c r="A19" s="1" t="n">
        <v>11</v>
      </c>
      <c r="B19" s="1" t="n">
        <f aca="false">IF(D18*H18&lt;0,B18,G18)</f>
        <v>3.5</v>
      </c>
      <c r="C19" s="1" t="n">
        <f aca="false">IF(D18*H18&lt;0,G18,C18)</f>
        <v>3.82886203892501</v>
      </c>
      <c r="D19" s="1" t="n">
        <f aca="false">TAN(B19)-B19/(1+B19^2/4)</f>
        <v>-0.486952821379867</v>
      </c>
      <c r="E19" s="1" t="n">
        <f aca="false">TAN(C19)-C19/(1+C19^2/4)</f>
        <v>3.11587527779267E-007</v>
      </c>
      <c r="F19" s="1" t="n">
        <f aca="false">(E19-D19)/(C19-B19)</f>
        <v>1.48072162588042</v>
      </c>
      <c r="G19" s="1" t="n">
        <f aca="false">C19-E19/F19</f>
        <v>3.8288618284955</v>
      </c>
      <c r="H19" s="1" t="n">
        <f aca="false">TAN(F19)-F19/(1+F19^2/4)</f>
        <v>10.115399629376</v>
      </c>
    </row>
    <row r="20" customFormat="false" ht="12.75" hidden="false" customHeight="false" outlineLevel="0" collapsed="false">
      <c r="A20" s="1" t="n">
        <v>12</v>
      </c>
      <c r="B20" s="1" t="n">
        <f aca="false">IF(D19*H19&lt;0,B19,G19)</f>
        <v>3.5</v>
      </c>
      <c r="C20" s="1" t="n">
        <f aca="false">IF(D19*H19&lt;0,G19,C19)</f>
        <v>3.8288618284955</v>
      </c>
      <c r="D20" s="1" t="n">
        <f aca="false">TAN(B20)-B20/(1+B20^2/4)</f>
        <v>-0.486952821379867</v>
      </c>
      <c r="E20" s="1" t="n">
        <f aca="false">TAN(C20)-C20/(1+C20^2/4)</f>
        <v>-6.63647773402332E-008</v>
      </c>
      <c r="F20" s="1" t="n">
        <f aca="false">(E20-D20)/(C20-B20)</f>
        <v>1.48072142407902</v>
      </c>
      <c r="G20" s="1" t="n">
        <f aca="false">C20-E20/F20</f>
        <v>3.82886187331472</v>
      </c>
      <c r="H20" s="1" t="n">
        <f aca="false">TAN(F20)-F20/(1+F20^2/4)</f>
        <v>10.1153747276549</v>
      </c>
    </row>
    <row r="21" customFormat="false" ht="12.75" hidden="false" customHeight="false" outlineLevel="0" collapsed="false">
      <c r="A21" s="1" t="n">
        <v>13</v>
      </c>
      <c r="B21" s="1" t="n">
        <f aca="false">IF(D20*H20&lt;0,B20,G20)</f>
        <v>3.5</v>
      </c>
      <c r="C21" s="1" t="n">
        <f aca="false">IF(D20*H20&lt;0,G20,C20)</f>
        <v>3.82886187331472</v>
      </c>
      <c r="D21" s="1" t="n">
        <f aca="false">TAN(B21)-B21/(1+B21^2/4)</f>
        <v>-0.486952821379867</v>
      </c>
      <c r="E21" s="1" t="n">
        <f aca="false">TAN(C21)-C21/(1+C21^2/4)</f>
        <v>1.41349809634761E-008</v>
      </c>
      <c r="F21" s="1" t="n">
        <f aca="false">(E21-D21)/(C21-B21)</f>
        <v>1.48072146706053</v>
      </c>
      <c r="G21" s="1" t="n">
        <f aca="false">C21-E21/F21</f>
        <v>3.82886186376871</v>
      </c>
      <c r="H21" s="1" t="n">
        <f aca="false">TAN(F21)-F21/(1+F21^2/4)</f>
        <v>10.1153800314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1:53:17Z</dcterms:created>
  <dc:creator>Blanchard</dc:creator>
  <dc:description/>
  <dc:language>en-US</dc:language>
  <cp:lastModifiedBy>jake</cp:lastModifiedBy>
  <cp:revision>0</cp:revision>
  <dc:subject/>
  <dc:title/>
</cp:coreProperties>
</file>