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8">
  <si>
    <t xml:space="preserve">Neep 271</t>
  </si>
  <si>
    <t xml:space="preserve">Homework 3</t>
  </si>
  <si>
    <t xml:space="preserve">Problem 2</t>
  </si>
  <si>
    <t xml:space="preserve">x</t>
  </si>
  <si>
    <t xml:space="preserve">f(x)</t>
  </si>
  <si>
    <t xml:space="preserve">factor</t>
  </si>
  <si>
    <t xml:space="preserve">product</t>
  </si>
  <si>
    <t xml:space="preserve">h</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9</xdr:row>
      <xdr:rowOff>142920</xdr:rowOff>
    </xdr:from>
    <xdr:to>
      <xdr:col>14</xdr:col>
      <xdr:colOff>342720</xdr:colOff>
      <xdr:row>19</xdr:row>
      <xdr:rowOff>86040</xdr:rowOff>
    </xdr:to>
    <xdr:sp>
      <xdr:nvSpPr>
        <xdr:cNvPr id="0" name="Text 1"/>
        <xdr:cNvSpPr/>
      </xdr:nvSpPr>
      <xdr:spPr>
        <a:xfrm>
          <a:off x="7153200" y="1600200"/>
          <a:ext cx="2203920" cy="1562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used two different values for h. One corresponding to 20 divisions, and the other corresponding to 40 divisions. They agree to more than 0.0001, so the correct answer to that accuracy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869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s="3" customFormat="true" ht="12.75" hidden="false" customHeight="false" outlineLevel="0" collapsed="false">
      <c r="A5" s="3" t="s">
        <v>3</v>
      </c>
      <c r="B5" s="3" t="s">
        <v>4</v>
      </c>
      <c r="C5" s="3" t="s">
        <v>5</v>
      </c>
      <c r="D5" s="3" t="s">
        <v>6</v>
      </c>
      <c r="F5" s="3" t="s">
        <v>7</v>
      </c>
      <c r="H5" s="3" t="s">
        <v>3</v>
      </c>
      <c r="I5" s="3" t="s">
        <v>4</v>
      </c>
      <c r="J5" s="3" t="s">
        <v>5</v>
      </c>
      <c r="K5" s="3" t="s">
        <v>6</v>
      </c>
      <c r="M5" s="3" t="s">
        <v>7</v>
      </c>
    </row>
    <row r="6" customFormat="false" ht="12.75" hidden="false" customHeight="false" outlineLevel="0" collapsed="false">
      <c r="A6" s="1" t="n">
        <v>0</v>
      </c>
      <c r="B6" s="1" t="n">
        <f aca="false">4*1*SQRT(1-0.5^2*COS(A6)^2)</f>
        <v>3.46410161513775</v>
      </c>
      <c r="C6" s="1" t="n">
        <v>0.5</v>
      </c>
      <c r="D6" s="1" t="n">
        <f aca="false">C6*B6</f>
        <v>1.73205080756888</v>
      </c>
      <c r="F6" s="1" t="n">
        <f aca="false">PI()/2/20</f>
        <v>0.0785398163397448</v>
      </c>
      <c r="H6" s="1" t="n">
        <v>0</v>
      </c>
      <c r="I6" s="1" t="n">
        <f aca="false">4*1*SQRT(1-0.5^2*COS(H6)^2)</f>
        <v>3.46410161513775</v>
      </c>
      <c r="J6" s="1" t="n">
        <v>0.5</v>
      </c>
      <c r="K6" s="1" t="n">
        <f aca="false">J6*I6</f>
        <v>1.73205080756888</v>
      </c>
      <c r="M6" s="1" t="n">
        <f aca="false">PI()/2/40</f>
        <v>0.0392699081698724</v>
      </c>
    </row>
    <row r="7" customFormat="false" ht="12.75" hidden="false" customHeight="false" outlineLevel="0" collapsed="false">
      <c r="A7" s="1" t="n">
        <f aca="false">A6+F$6</f>
        <v>0.0785398163397448</v>
      </c>
      <c r="B7" s="1" t="n">
        <f aca="false">4*1*SQRT(1-0.5^2*COS(A7)^2)</f>
        <v>3.46765386375424</v>
      </c>
      <c r="C7" s="1" t="n">
        <v>1</v>
      </c>
      <c r="D7" s="1" t="n">
        <f aca="false">C7*B7</f>
        <v>3.46765386375424</v>
      </c>
      <c r="H7" s="1" t="n">
        <f aca="false">H6+M$6</f>
        <v>0.0392699081698724</v>
      </c>
      <c r="I7" s="1" t="n">
        <f aca="false">4*1*SQRT(1-0.5^2*COS(H7)^2)</f>
        <v>3.46499138996531</v>
      </c>
      <c r="J7" s="1" t="n">
        <v>1</v>
      </c>
      <c r="K7" s="1" t="n">
        <f aca="false">J7*I7</f>
        <v>3.46499138996531</v>
      </c>
    </row>
    <row r="8" customFormat="false" ht="12.75" hidden="false" customHeight="false" outlineLevel="0" collapsed="false">
      <c r="A8" s="1" t="n">
        <f aca="false">A7+F$6</f>
        <v>0.15707963267949</v>
      </c>
      <c r="B8" s="1" t="n">
        <f aca="false">4*1*SQRT(1-0.5^2*COS(A8)^2)</f>
        <v>3.47820168584424</v>
      </c>
      <c r="C8" s="1" t="n">
        <v>1</v>
      </c>
      <c r="D8" s="1" t="n">
        <f aca="false">C8*B8</f>
        <v>3.47820168584424</v>
      </c>
      <c r="H8" s="1" t="n">
        <f aca="false">H7+M$6</f>
        <v>0.0785398163397448</v>
      </c>
      <c r="I8" s="1" t="n">
        <f aca="false">4*1*SQRT(1-0.5^2*COS(H8)^2)</f>
        <v>3.46765386375424</v>
      </c>
      <c r="J8" s="1" t="n">
        <v>1</v>
      </c>
      <c r="K8" s="1" t="n">
        <f aca="false">J8*I8</f>
        <v>3.46765386375424</v>
      </c>
    </row>
    <row r="9" customFormat="false" ht="12.75" hidden="false" customHeight="false" outlineLevel="0" collapsed="false">
      <c r="A9" s="1" t="n">
        <f aca="false">A8+F$6</f>
        <v>0.235619449019234</v>
      </c>
      <c r="B9" s="1" t="n">
        <f aca="false">4*1*SQRT(1-0.5^2*COS(A9)^2)</f>
        <v>3.49542371560634</v>
      </c>
      <c r="C9" s="1" t="n">
        <v>1</v>
      </c>
      <c r="D9" s="1" t="n">
        <f aca="false">C9*B9</f>
        <v>3.49542371560634</v>
      </c>
      <c r="H9" s="1" t="n">
        <f aca="false">H8+M$6</f>
        <v>0.117809724509617</v>
      </c>
      <c r="I9" s="1" t="n">
        <f aca="false">4*1*SQRT(1-0.5^2*COS(H9)^2)</f>
        <v>3.47206857063691</v>
      </c>
      <c r="J9" s="1" t="n">
        <v>1</v>
      </c>
      <c r="K9" s="1" t="n">
        <f aca="false">J9*I9</f>
        <v>3.47206857063691</v>
      </c>
    </row>
    <row r="10" customFormat="false" ht="12.75" hidden="false" customHeight="false" outlineLevel="0" collapsed="false">
      <c r="A10" s="1" t="n">
        <f aca="false">A9+F$6</f>
        <v>0.314159265358979</v>
      </c>
      <c r="B10" s="1" t="n">
        <f aca="false">4*1*SQRT(1-0.5^2*COS(A10)^2)</f>
        <v>3.51880178629745</v>
      </c>
      <c r="C10" s="1" t="n">
        <v>1</v>
      </c>
      <c r="D10" s="1" t="n">
        <f aca="false">C10*B10</f>
        <v>3.51880178629745</v>
      </c>
      <c r="H10" s="1" t="n">
        <f aca="false">H9+M$6</f>
        <v>0.15707963267949</v>
      </c>
      <c r="I10" s="1" t="n">
        <f aca="false">4*1*SQRT(1-0.5^2*COS(H10)^2)</f>
        <v>3.47820168584424</v>
      </c>
      <c r="J10" s="1" t="n">
        <v>1</v>
      </c>
      <c r="K10" s="1" t="n">
        <f aca="false">J10*I10</f>
        <v>3.47820168584424</v>
      </c>
    </row>
    <row r="11" customFormat="false" ht="12.75" hidden="false" customHeight="false" outlineLevel="0" collapsed="false">
      <c r="A11" s="1" t="n">
        <f aca="false">A10+F$6</f>
        <v>0.392699081698724</v>
      </c>
      <c r="B11" s="1" t="n">
        <f aca="false">4*1*SQRT(1-0.5^2*COS(A11)^2)</f>
        <v>3.54764519613037</v>
      </c>
      <c r="C11" s="1" t="n">
        <v>1</v>
      </c>
      <c r="D11" s="1" t="n">
        <f aca="false">C11*B11</f>
        <v>3.54764519613037</v>
      </c>
      <c r="H11" s="1" t="n">
        <f aca="false">H10+M$6</f>
        <v>0.196349540849362</v>
      </c>
      <c r="I11" s="1" t="n">
        <f aca="false">4*1*SQRT(1-0.5^2*COS(H11)^2)</f>
        <v>3.48600644505678</v>
      </c>
      <c r="J11" s="1" t="n">
        <v>1</v>
      </c>
      <c r="K11" s="1" t="n">
        <f aca="false">J11*I11</f>
        <v>3.48600644505678</v>
      </c>
    </row>
    <row r="12" customFormat="false" ht="12.75" hidden="false" customHeight="false" outlineLevel="0" collapsed="false">
      <c r="A12" s="1" t="n">
        <f aca="false">A11+F$6</f>
        <v>0.471238898038469</v>
      </c>
      <c r="B12" s="1" t="n">
        <f aca="false">4*1*SQRT(1-0.5^2*COS(A12)^2)</f>
        <v>3.58112126231646</v>
      </c>
      <c r="C12" s="1" t="n">
        <v>1</v>
      </c>
      <c r="D12" s="1" t="n">
        <f aca="false">C12*B12</f>
        <v>3.58112126231646</v>
      </c>
      <c r="H12" s="1" t="n">
        <f aca="false">H11+M$6</f>
        <v>0.235619449019234</v>
      </c>
      <c r="I12" s="1" t="n">
        <f aca="false">4*1*SQRT(1-0.5^2*COS(H12)^2)</f>
        <v>3.49542371560634</v>
      </c>
      <c r="J12" s="1" t="n">
        <v>1</v>
      </c>
      <c r="K12" s="1" t="n">
        <f aca="false">J12*I12</f>
        <v>3.49542371560634</v>
      </c>
    </row>
    <row r="13" customFormat="false" ht="12.75" hidden="false" customHeight="false" outlineLevel="0" collapsed="false">
      <c r="A13" s="1" t="n">
        <f aca="false">A12+F$6</f>
        <v>0.549778714378214</v>
      </c>
      <c r="B13" s="1" t="n">
        <f aca="false">4*1*SQRT(1-0.5^2*COS(A13)^2)</f>
        <v>3.61828951308777</v>
      </c>
      <c r="C13" s="1" t="n">
        <v>1</v>
      </c>
      <c r="D13" s="1" t="n">
        <f aca="false">C13*B13</f>
        <v>3.61828951308777</v>
      </c>
      <c r="H13" s="1" t="n">
        <f aca="false">H12+M$6</f>
        <v>0.274889357189107</v>
      </c>
      <c r="I13" s="1" t="n">
        <f aca="false">4*1*SQRT(1-0.5^2*COS(H13)^2)</f>
        <v>3.50638270462478</v>
      </c>
      <c r="J13" s="1" t="n">
        <v>1</v>
      </c>
      <c r="K13" s="1" t="n">
        <f aca="false">J13*I13</f>
        <v>3.50638270462478</v>
      </c>
    </row>
    <row r="14" customFormat="false" ht="12.75" hidden="false" customHeight="false" outlineLevel="0" collapsed="false">
      <c r="A14" s="1" t="n">
        <f aca="false">A13+F$6</f>
        <v>0.628318530717959</v>
      </c>
      <c r="B14" s="1" t="n">
        <f aca="false">4*1*SQRT(1-0.5^2*COS(A14)^2)</f>
        <v>3.65813695906128</v>
      </c>
      <c r="C14" s="1" t="n">
        <v>1</v>
      </c>
      <c r="D14" s="1" t="n">
        <f aca="false">C14*B14</f>
        <v>3.65813695906128</v>
      </c>
      <c r="H14" s="1" t="n">
        <f aca="false">H13+M$6</f>
        <v>0.314159265358979</v>
      </c>
      <c r="I14" s="1" t="n">
        <f aca="false">4*1*SQRT(1-0.5^2*COS(H14)^2)</f>
        <v>3.51880178629745</v>
      </c>
      <c r="J14" s="1" t="n">
        <v>1</v>
      </c>
      <c r="K14" s="1" t="n">
        <f aca="false">J14*I14</f>
        <v>3.51880178629745</v>
      </c>
    </row>
    <row r="15" customFormat="false" ht="12.75" hidden="false" customHeight="false" outlineLevel="0" collapsed="false">
      <c r="A15" s="1" t="n">
        <f aca="false">A14+F$6</f>
        <v>0.706858347057704</v>
      </c>
      <c r="B15" s="1" t="n">
        <f aca="false">4*1*SQRT(1-0.5^2*COS(A15)^2)</f>
        <v>3.69961228643213</v>
      </c>
      <c r="C15" s="1" t="n">
        <v>1</v>
      </c>
      <c r="D15" s="1" t="n">
        <f aca="false">C15*B15</f>
        <v>3.69961228643213</v>
      </c>
      <c r="H15" s="1" t="n">
        <f aca="false">H14+M$6</f>
        <v>0.353429173528852</v>
      </c>
      <c r="I15" s="1" t="n">
        <f aca="false">4*1*SQRT(1-0.5^2*COS(H15)^2)</f>
        <v>3.53258942828061</v>
      </c>
      <c r="J15" s="1" t="n">
        <v>1</v>
      </c>
      <c r="K15" s="1" t="n">
        <f aca="false">J15*I15</f>
        <v>3.53258942828061</v>
      </c>
    </row>
    <row r="16" customFormat="false" ht="12.75" hidden="false" customHeight="false" outlineLevel="0" collapsed="false">
      <c r="A16" s="1" t="n">
        <f aca="false">A15+F$6</f>
        <v>0.785398163397448</v>
      </c>
      <c r="B16" s="1" t="n">
        <f aca="false">4*1*SQRT(1-0.5^2*COS(A16)^2)</f>
        <v>3.74165738677394</v>
      </c>
      <c r="C16" s="1" t="n">
        <v>1</v>
      </c>
      <c r="D16" s="1" t="n">
        <f aca="false">C16*B16</f>
        <v>3.74165738677394</v>
      </c>
      <c r="H16" s="1" t="n">
        <f aca="false">H15+M$6</f>
        <v>0.392699081698724</v>
      </c>
      <c r="I16" s="1" t="n">
        <f aca="false">4*1*SQRT(1-0.5^2*COS(H16)^2)</f>
        <v>3.54764519613037</v>
      </c>
      <c r="J16" s="1" t="n">
        <v>1</v>
      </c>
      <c r="K16" s="1" t="n">
        <f aca="false">J16*I16</f>
        <v>3.54764519613037</v>
      </c>
    </row>
    <row r="17" customFormat="false" ht="12.75" hidden="false" customHeight="false" outlineLevel="0" collapsed="false">
      <c r="A17" s="1" t="n">
        <f aca="false">A16+F$6</f>
        <v>0.863937979737193</v>
      </c>
      <c r="B17" s="1" t="n">
        <f aca="false">4*1*SQRT(1-0.5^2*COS(A17)^2)</f>
        <v>3.78323524646307</v>
      </c>
      <c r="C17" s="1" t="n">
        <v>1</v>
      </c>
      <c r="D17" s="1" t="n">
        <f aca="false">C17*B17</f>
        <v>3.78323524646307</v>
      </c>
      <c r="H17" s="1" t="n">
        <f aca="false">H16+M$6</f>
        <v>0.431968989868597</v>
      </c>
      <c r="I17" s="1" t="n">
        <f aca="false">4*1*SQRT(1-0.5^2*COS(H17)^2)</f>
        <v>3.56386081424901</v>
      </c>
      <c r="J17" s="1" t="n">
        <v>1</v>
      </c>
      <c r="K17" s="1" t="n">
        <f aca="false">J17*I17</f>
        <v>3.56386081424901</v>
      </c>
    </row>
    <row r="18" customFormat="false" ht="12.75" hidden="false" customHeight="false" outlineLevel="0" collapsed="false">
      <c r="A18" s="1" t="n">
        <f aca="false">A17+F$6</f>
        <v>0.942477796076938</v>
      </c>
      <c r="B18" s="1" t="n">
        <f aca="false">4*1*SQRT(1-0.5^2*COS(A18)^2)</f>
        <v>3.82335376191504</v>
      </c>
      <c r="C18" s="1" t="n">
        <v>1</v>
      </c>
      <c r="D18" s="1" t="n">
        <f aca="false">C18*B18</f>
        <v>3.82335376191504</v>
      </c>
      <c r="H18" s="1" t="n">
        <f aca="false">H17+M$6</f>
        <v>0.471238898038469</v>
      </c>
      <c r="I18" s="1" t="n">
        <f aca="false">4*1*SQRT(1-0.5^2*COS(H18)^2)</f>
        <v>3.58112126231646</v>
      </c>
      <c r="J18" s="1" t="n">
        <v>1</v>
      </c>
      <c r="K18" s="1" t="n">
        <f aca="false">J18*I18</f>
        <v>3.58112126231646</v>
      </c>
    </row>
    <row r="19" customFormat="false" ht="12.75" hidden="false" customHeight="false" outlineLevel="0" collapsed="false">
      <c r="A19" s="1" t="n">
        <f aca="false">A18+F$6</f>
        <v>1.02101761241668</v>
      </c>
      <c r="B19" s="1" t="n">
        <f aca="false">4*1*SQRT(1-0.5^2*COS(A19)^2)</f>
        <v>3.86108546907202</v>
      </c>
      <c r="C19" s="1" t="n">
        <v>1</v>
      </c>
      <c r="D19" s="1" t="n">
        <f aca="false">C19*B19</f>
        <v>3.86108546907202</v>
      </c>
      <c r="H19" s="1" t="n">
        <f aca="false">H18+M$6</f>
        <v>0.510508806208341</v>
      </c>
      <c r="I19" s="1" t="n">
        <f aca="false">4*1*SQRT(1-0.5^2*COS(H19)^2)</f>
        <v>3.59930588732996</v>
      </c>
      <c r="J19" s="1" t="n">
        <v>1</v>
      </c>
      <c r="K19" s="1" t="n">
        <f aca="false">J19*I19</f>
        <v>3.59930588732996</v>
      </c>
    </row>
    <row r="20" customFormat="false" ht="12.75" hidden="false" customHeight="false" outlineLevel="0" collapsed="false">
      <c r="A20" s="1" t="n">
        <f aca="false">A19+F$6</f>
        <v>1.09955742875643</v>
      </c>
      <c r="B20" s="1" t="n">
        <f aca="false">4*1*SQRT(1-0.5^2*COS(A20)^2)</f>
        <v>3.89558346138097</v>
      </c>
      <c r="C20" s="1" t="n">
        <v>1</v>
      </c>
      <c r="D20" s="1" t="n">
        <f aca="false">C20*B20</f>
        <v>3.89558346138097</v>
      </c>
      <c r="H20" s="1" t="n">
        <f aca="false">H19+M$6</f>
        <v>0.549778714378214</v>
      </c>
      <c r="I20" s="1" t="n">
        <f aca="false">4*1*SQRT(1-0.5^2*COS(H20)^2)</f>
        <v>3.61828951308777</v>
      </c>
      <c r="J20" s="1" t="n">
        <v>1</v>
      </c>
      <c r="K20" s="1" t="n">
        <f aca="false">J20*I20</f>
        <v>3.61828951308777</v>
      </c>
    </row>
    <row r="21" customFormat="false" ht="12.75" hidden="false" customHeight="false" outlineLevel="0" collapsed="false">
      <c r="A21" s="1" t="n">
        <f aca="false">A20+F$6</f>
        <v>1.17809724509617</v>
      </c>
      <c r="B21" s="1" t="n">
        <f aca="false">4*1*SQRT(1-0.5^2*COS(A21)^2)</f>
        <v>3.92609393193452</v>
      </c>
      <c r="C21" s="1" t="n">
        <v>1</v>
      </c>
      <c r="D21" s="1" t="n">
        <f aca="false">C21*B21</f>
        <v>3.92609393193452</v>
      </c>
      <c r="H21" s="1" t="n">
        <f aca="false">H20+M$6</f>
        <v>0.589048622548086</v>
      </c>
      <c r="I21" s="1" t="n">
        <f aca="false">4*1*SQRT(1-0.5^2*COS(H21)^2)</f>
        <v>3.63794353107217</v>
      </c>
      <c r="J21" s="1" t="n">
        <v>1</v>
      </c>
      <c r="K21" s="1" t="n">
        <f aca="false">J21*I21</f>
        <v>3.63794353107217</v>
      </c>
    </row>
    <row r="22" customFormat="false" ht="12.75" hidden="false" customHeight="false" outlineLevel="0" collapsed="false">
      <c r="A22" s="1" t="n">
        <f aca="false">A21+F$6</f>
        <v>1.25663706143592</v>
      </c>
      <c r="B22" s="1" t="n">
        <f aca="false">4*1*SQRT(1-0.5^2*COS(A22)^2)</f>
        <v>3.95196583850998</v>
      </c>
      <c r="C22" s="1" t="n">
        <v>1</v>
      </c>
      <c r="D22" s="1" t="n">
        <f aca="false">C22*B22</f>
        <v>3.95196583850998</v>
      </c>
      <c r="H22" s="1" t="n">
        <f aca="false">H21+M$6</f>
        <v>0.628318530717959</v>
      </c>
      <c r="I22" s="1" t="n">
        <f aca="false">4*1*SQRT(1-0.5^2*COS(H22)^2)</f>
        <v>3.65813695906128</v>
      </c>
      <c r="J22" s="1" t="n">
        <v>1</v>
      </c>
      <c r="K22" s="1" t="n">
        <f aca="false">J22*I22</f>
        <v>3.65813695906128</v>
      </c>
    </row>
    <row r="23" customFormat="false" ht="12.75" hidden="false" customHeight="false" outlineLevel="0" collapsed="false">
      <c r="A23" s="1" t="n">
        <f aca="false">A22+F$6</f>
        <v>1.33517687777566</v>
      </c>
      <c r="B23" s="1" t="n">
        <f aca="false">4*1*SQRT(1-0.5^2*COS(A23)^2)</f>
        <v>3.97265818418559</v>
      </c>
      <c r="C23" s="1" t="n">
        <v>1</v>
      </c>
      <c r="D23" s="1" t="n">
        <f aca="false">C23*B23</f>
        <v>3.97265818418559</v>
      </c>
      <c r="H23" s="1" t="n">
        <f aca="false">H22+M$6</f>
        <v>0.667588438887831</v>
      </c>
      <c r="I23" s="1" t="n">
        <f aca="false">4*1*SQRT(1-0.5^2*COS(H23)^2)</f>
        <v>3.6787374562869</v>
      </c>
      <c r="J23" s="1" t="n">
        <v>1</v>
      </c>
      <c r="K23" s="1" t="n">
        <f aca="false">J23*I23</f>
        <v>3.6787374562869</v>
      </c>
    </row>
    <row r="24" customFormat="false" ht="12.75" hidden="false" customHeight="false" outlineLevel="0" collapsed="false">
      <c r="A24" s="1" t="n">
        <f aca="false">A23+F$6</f>
        <v>1.41371669411541</v>
      </c>
      <c r="B24" s="1" t="n">
        <f aca="false">4*1*SQRT(1-0.5^2*COS(A24)^2)</f>
        <v>3.98774535703953</v>
      </c>
      <c r="C24" s="1" t="n">
        <v>1</v>
      </c>
      <c r="D24" s="1" t="n">
        <f aca="false">C24*B24</f>
        <v>3.98774535703953</v>
      </c>
      <c r="H24" s="1" t="n">
        <f aca="false">H23+M$6</f>
        <v>0.706858347057704</v>
      </c>
      <c r="I24" s="1" t="n">
        <f aca="false">4*1*SQRT(1-0.5^2*COS(H24)^2)</f>
        <v>3.69961228643213</v>
      </c>
      <c r="J24" s="1" t="n">
        <v>1</v>
      </c>
      <c r="K24" s="1" t="n">
        <f aca="false">J24*I24</f>
        <v>3.69961228643213</v>
      </c>
    </row>
    <row r="25" customFormat="false" ht="12.75" hidden="false" customHeight="false" outlineLevel="0" collapsed="false">
      <c r="A25" s="1" t="n">
        <f aca="false">A24+F$6</f>
        <v>1.49225651045515</v>
      </c>
      <c r="B25" s="1" t="n">
        <f aca="false">4*1*SQRT(1-0.5^2*COS(A25)^2)</f>
        <v>3.99692090004172</v>
      </c>
      <c r="C25" s="1" t="n">
        <v>1</v>
      </c>
      <c r="D25" s="1" t="n">
        <f aca="false">C25*B25</f>
        <v>3.99692090004172</v>
      </c>
      <c r="H25" s="1" t="n">
        <f aca="false">H24+M$6</f>
        <v>0.746128255227576</v>
      </c>
      <c r="I25" s="1" t="n">
        <f aca="false">4*1*SQRT(1-0.5^2*COS(H25)^2)</f>
        <v>3.72062922212686</v>
      </c>
      <c r="J25" s="1" t="n">
        <v>1</v>
      </c>
      <c r="K25" s="1" t="n">
        <f aca="false">J25*I25</f>
        <v>3.72062922212686</v>
      </c>
    </row>
    <row r="26" customFormat="false" ht="12.75" hidden="false" customHeight="false" outlineLevel="0" collapsed="false">
      <c r="A26" s="1" t="n">
        <f aca="false">A25+F$6</f>
        <v>1.5707963267949</v>
      </c>
      <c r="B26" s="1" t="n">
        <f aca="false">4*1*SQRT(1-0.5^2*COS(A26)^2)</f>
        <v>4</v>
      </c>
      <c r="C26" s="1" t="n">
        <v>0.5</v>
      </c>
      <c r="D26" s="1" t="n">
        <f aca="false">C26*B26</f>
        <v>2</v>
      </c>
      <c r="H26" s="1" t="n">
        <f aca="false">H25+M$6</f>
        <v>0.785398163397448</v>
      </c>
      <c r="I26" s="1" t="n">
        <f aca="false">4*1*SQRT(1-0.5^2*COS(H26)^2)</f>
        <v>3.74165738677394</v>
      </c>
      <c r="J26" s="1" t="n">
        <v>1</v>
      </c>
      <c r="K26" s="1" t="n">
        <f aca="false">J26*I26</f>
        <v>3.74165738677394</v>
      </c>
    </row>
    <row r="27" customFormat="false" ht="12.75" hidden="false" customHeight="false" outlineLevel="0" collapsed="false">
      <c r="H27" s="1" t="n">
        <f aca="false">H26+M$6</f>
        <v>0.824668071567321</v>
      </c>
      <c r="I27" s="1" t="n">
        <f aca="false">4*1*SQRT(1-0.5^2*COS(H27)^2)</f>
        <v>3.76256803147208</v>
      </c>
      <c r="J27" s="1" t="n">
        <v>1</v>
      </c>
      <c r="K27" s="1" t="n">
        <f aca="false">J27*I27</f>
        <v>3.76256803147208</v>
      </c>
    </row>
    <row r="28" customFormat="false" ht="12.75" hidden="false" customHeight="false" outlineLevel="0" collapsed="false">
      <c r="D28" s="1" t="n">
        <f aca="false">SUM(D6:D27)*F6</f>
        <v>5.86984883735771</v>
      </c>
      <c r="H28" s="1" t="n">
        <f aca="false">H27+M$6</f>
        <v>0.863937979737193</v>
      </c>
      <c r="I28" s="1" t="n">
        <f aca="false">4*1*SQRT(1-0.5^2*COS(H28)^2)</f>
        <v>3.78323524646307</v>
      </c>
      <c r="J28" s="1" t="n">
        <v>1</v>
      </c>
      <c r="K28" s="1" t="n">
        <f aca="false">J28*I28</f>
        <v>3.78323524646307</v>
      </c>
    </row>
    <row r="29" customFormat="false" ht="12.75" hidden="false" customHeight="false" outlineLevel="0" collapsed="false">
      <c r="H29" s="1" t="n">
        <f aca="false">H28+M$6</f>
        <v>0.903207887907066</v>
      </c>
      <c r="I29" s="1" t="n">
        <f aca="false">4*1*SQRT(1-0.5^2*COS(H29)^2)</f>
        <v>3.80353660791004</v>
      </c>
      <c r="J29" s="1" t="n">
        <v>1</v>
      </c>
      <c r="K29" s="1" t="n">
        <f aca="false">J29*I29</f>
        <v>3.80353660791004</v>
      </c>
    </row>
    <row r="30" customFormat="false" ht="12.75" hidden="false" customHeight="false" outlineLevel="0" collapsed="false">
      <c r="H30" s="1" t="n">
        <f aca="false">H29+M$6</f>
        <v>0.942477796076938</v>
      </c>
      <c r="I30" s="1" t="n">
        <f aca="false">4*1*SQRT(1-0.5^2*COS(H30)^2)</f>
        <v>3.82335376191504</v>
      </c>
      <c r="J30" s="1" t="n">
        <v>1</v>
      </c>
      <c r="K30" s="1" t="n">
        <f aca="false">J30*I30</f>
        <v>3.82335376191504</v>
      </c>
    </row>
    <row r="31" customFormat="false" ht="12.75" hidden="false" customHeight="false" outlineLevel="0" collapsed="false">
      <c r="H31" s="1" t="n">
        <f aca="false">H30+M$6</f>
        <v>0.98174770424681</v>
      </c>
      <c r="I31" s="1" t="n">
        <f aca="false">4*1*SQRT(1-0.5^2*COS(H31)^2)</f>
        <v>3.84257294852423</v>
      </c>
      <c r="J31" s="1" t="n">
        <v>1</v>
      </c>
      <c r="K31" s="1" t="n">
        <f aca="false">J31*I31</f>
        <v>3.84257294852423</v>
      </c>
    </row>
    <row r="32" customFormat="false" ht="12.75" hidden="false" customHeight="false" outlineLevel="0" collapsed="false">
      <c r="H32" s="1" t="n">
        <f aca="false">H31+M$6</f>
        <v>1.02101761241668</v>
      </c>
      <c r="I32" s="1" t="n">
        <f aca="false">4*1*SQRT(1-0.5^2*COS(H32)^2)</f>
        <v>3.86108546907202</v>
      </c>
      <c r="J32" s="1" t="n">
        <v>1</v>
      </c>
      <c r="K32" s="1" t="n">
        <f aca="false">J32*I32</f>
        <v>3.86108546907202</v>
      </c>
    </row>
    <row r="33" customFormat="false" ht="12.75" hidden="false" customHeight="false" outlineLevel="0" collapsed="false">
      <c r="H33" s="1" t="n">
        <f aca="false">H32+M$6</f>
        <v>1.06028752058656</v>
      </c>
      <c r="I33" s="1" t="n">
        <f aca="false">4*1*SQRT(1-0.5^2*COS(H33)^2)</f>
        <v>3.87878810060976</v>
      </c>
      <c r="J33" s="1" t="n">
        <v>1</v>
      </c>
      <c r="K33" s="1" t="n">
        <f aca="false">J33*I33</f>
        <v>3.87878810060976</v>
      </c>
    </row>
    <row r="34" customFormat="false" ht="12.75" hidden="false" customHeight="false" outlineLevel="0" collapsed="false">
      <c r="H34" s="1" t="n">
        <f aca="false">H33+M$6</f>
        <v>1.09955742875643</v>
      </c>
      <c r="I34" s="1" t="n">
        <f aca="false">4*1*SQRT(1-0.5^2*COS(H34)^2)</f>
        <v>3.89558346138097</v>
      </c>
      <c r="J34" s="1" t="n">
        <v>1</v>
      </c>
      <c r="K34" s="1" t="n">
        <f aca="false">J34*I34</f>
        <v>3.89558346138097</v>
      </c>
    </row>
    <row r="35" customFormat="false" ht="12.75" hidden="false" customHeight="false" outlineLevel="0" collapsed="false">
      <c r="H35" s="1" t="n">
        <f aca="false">H34+M$6</f>
        <v>1.1388273369263</v>
      </c>
      <c r="I35" s="1" t="n">
        <f aca="false">4*1*SQRT(1-0.5^2*COS(H35)^2)</f>
        <v>3.91138033137413</v>
      </c>
      <c r="J35" s="1" t="n">
        <v>1</v>
      </c>
      <c r="K35" s="1" t="n">
        <f aca="false">J35*I35</f>
        <v>3.91138033137413</v>
      </c>
    </row>
    <row r="36" customFormat="false" ht="12.75" hidden="false" customHeight="false" outlineLevel="0" collapsed="false">
      <c r="H36" s="1" t="n">
        <f aca="false">H35+M$6</f>
        <v>1.17809724509617</v>
      </c>
      <c r="I36" s="1" t="n">
        <f aca="false">4*1*SQRT(1-0.5^2*COS(H36)^2)</f>
        <v>3.92609393193452</v>
      </c>
      <c r="J36" s="1" t="n">
        <v>1</v>
      </c>
      <c r="K36" s="1" t="n">
        <f aca="false">J36*I36</f>
        <v>3.92609393193452</v>
      </c>
    </row>
    <row r="37" customFormat="false" ht="12.75" hidden="false" customHeight="false" outlineLevel="0" collapsed="false">
      <c r="H37" s="1" t="n">
        <f aca="false">H36+M$6</f>
        <v>1.21736715326604</v>
      </c>
      <c r="I37" s="1" t="n">
        <f aca="false">4*1*SQRT(1-0.5^2*COS(H37)^2)</f>
        <v>3.93964616827451</v>
      </c>
      <c r="J37" s="1" t="n">
        <v>1</v>
      </c>
      <c r="K37" s="1" t="n">
        <f aca="false">J37*I37</f>
        <v>3.93964616827451</v>
      </c>
    </row>
    <row r="38" customFormat="false" ht="12.75" hidden="false" customHeight="false" outlineLevel="0" collapsed="false">
      <c r="H38" s="1" t="n">
        <f aca="false">H37+M$6</f>
        <v>1.25663706143592</v>
      </c>
      <c r="I38" s="1" t="n">
        <f aca="false">4*1*SQRT(1-0.5^2*COS(H38)^2)</f>
        <v>3.95196583850998</v>
      </c>
      <c r="J38" s="1" t="n">
        <v>1</v>
      </c>
      <c r="K38" s="1" t="n">
        <f aca="false">J38*I38</f>
        <v>3.95196583850998</v>
      </c>
    </row>
    <row r="39" customFormat="false" ht="12.75" hidden="false" customHeight="false" outlineLevel="0" collapsed="false">
      <c r="H39" s="1" t="n">
        <f aca="false">H38+M$6</f>
        <v>1.29590696960579</v>
      </c>
      <c r="I39" s="1" t="n">
        <f aca="false">4*1*SQRT(1-0.5^2*COS(H39)^2)</f>
        <v>3.96298881258933</v>
      </c>
      <c r="J39" s="1" t="n">
        <v>1</v>
      </c>
      <c r="K39" s="1" t="n">
        <f aca="false">J39*I39</f>
        <v>3.96298881258933</v>
      </c>
    </row>
    <row r="40" customFormat="false" ht="12.75" hidden="false" customHeight="false" outlineLevel="0" collapsed="false">
      <c r="H40" s="1" t="n">
        <f aca="false">H39+M$6</f>
        <v>1.33517687777566</v>
      </c>
      <c r="I40" s="1" t="n">
        <f aca="false">4*1*SQRT(1-0.5^2*COS(H40)^2)</f>
        <v>3.97265818418559</v>
      </c>
      <c r="J40" s="1" t="n">
        <v>1</v>
      </c>
      <c r="K40" s="1" t="n">
        <f aca="false">J40*I40</f>
        <v>3.97265818418559</v>
      </c>
    </row>
    <row r="41" customFormat="false" ht="12.75" hidden="false" customHeight="false" outlineLevel="0" collapsed="false">
      <c r="H41" s="1" t="n">
        <f aca="false">H40+M$6</f>
        <v>1.37444678594553</v>
      </c>
      <c r="I41" s="1" t="n">
        <f aca="false">4*1*SQRT(1-0.5^2*COS(H41)^2)</f>
        <v>3.98092439830532</v>
      </c>
      <c r="J41" s="1" t="n">
        <v>1</v>
      </c>
      <c r="K41" s="1" t="n">
        <f aca="false">J41*I41</f>
        <v>3.98092439830532</v>
      </c>
    </row>
    <row r="42" customFormat="false" ht="12.75" hidden="false" customHeight="false" outlineLevel="0" collapsed="false">
      <c r="H42" s="1" t="n">
        <f aca="false">H41+M$6</f>
        <v>1.41371669411541</v>
      </c>
      <c r="I42" s="1" t="n">
        <f aca="false">4*1*SQRT(1-0.5^2*COS(H42)^2)</f>
        <v>3.98774535703953</v>
      </c>
      <c r="J42" s="1" t="n">
        <v>1</v>
      </c>
      <c r="K42" s="1" t="n">
        <f aca="false">J42*I42</f>
        <v>3.98774535703953</v>
      </c>
    </row>
    <row r="43" customFormat="false" ht="12.75" hidden="false" customHeight="false" outlineLevel="0" collapsed="false">
      <c r="H43" s="1" t="n">
        <f aca="false">H42+M$6</f>
        <v>1.45298660228528</v>
      </c>
      <c r="I43" s="1" t="n">
        <f aca="false">4*1*SQRT(1-0.5^2*COS(H43)^2)</f>
        <v>3.99308650554873</v>
      </c>
      <c r="J43" s="1" t="n">
        <v>1</v>
      </c>
      <c r="K43" s="1" t="n">
        <f aca="false">J43*I43</f>
        <v>3.99308650554873</v>
      </c>
    </row>
    <row r="44" customFormat="false" ht="12.75" hidden="false" customHeight="false" outlineLevel="0" collapsed="false">
      <c r="H44" s="1" t="n">
        <f aca="false">H43+M$6</f>
        <v>1.49225651045515</v>
      </c>
      <c r="I44" s="1" t="n">
        <f aca="false">4*1*SQRT(1-0.5^2*COS(H44)^2)</f>
        <v>3.99692090004172</v>
      </c>
      <c r="J44" s="1" t="n">
        <v>1</v>
      </c>
      <c r="K44" s="1" t="n">
        <f aca="false">J44*I44</f>
        <v>3.99692090004172</v>
      </c>
    </row>
    <row r="45" customFormat="false" ht="12.75" hidden="false" customHeight="false" outlineLevel="0" collapsed="false">
      <c r="H45" s="1" t="n">
        <f aca="false">H44+M$6</f>
        <v>1.53152641862502</v>
      </c>
      <c r="I45" s="1" t="n">
        <f aca="false">4*1*SQRT(1-0.5^2*COS(H45)^2)</f>
        <v>3.99922925917811</v>
      </c>
      <c r="J45" s="1" t="n">
        <v>1</v>
      </c>
      <c r="K45" s="1" t="n">
        <f aca="false">J45*I45</f>
        <v>3.99922925917811</v>
      </c>
    </row>
    <row r="46" customFormat="false" ht="12.75" hidden="false" customHeight="false" outlineLevel="0" collapsed="false">
      <c r="H46" s="1" t="n">
        <f aca="false">H45+M$6</f>
        <v>1.5707963267949</v>
      </c>
      <c r="I46" s="1" t="n">
        <f aca="false">4*1*SQRT(1-0.5^2*COS(H46)^2)</f>
        <v>4</v>
      </c>
      <c r="J46" s="1" t="n">
        <v>0.5</v>
      </c>
      <c r="K46" s="1" t="n">
        <f aca="false">J46*I46</f>
        <v>2</v>
      </c>
    </row>
    <row r="48" customFormat="false" ht="12.75" hidden="false" customHeight="false" outlineLevel="0" collapsed="false">
      <c r="K48" s="1" t="n">
        <f aca="false">SUM(K6:K47)*M6</f>
        <v>5.869848837357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30T02:23:59Z</dcterms:created>
  <dc:creator>Blanchard</dc:creator>
  <dc:description/>
  <dc:language>en-US</dc:language>
  <cp:lastModifiedBy>Blanchard</cp:lastModifiedBy>
  <cp:revision>0</cp:revision>
  <dc:subject/>
  <dc:title/>
</cp:coreProperties>
</file>